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5" firstSheet="0" activeTab="1"/>
  </bookViews>
  <sheets>
    <sheet name="Tehnicka specifikacija" sheetId="1" state="visible" r:id="rId2"/>
    <sheet name="Obrazac strukure cena" sheetId="2" state="visible" r:id="rId3"/>
  </sheets>
  <definedNames>
    <definedName function="false" hidden="false" localSheetId="1" name="_xlnm.Print_Area" vbProcedure="false">'Obrazac strukure cena'!$A$1:$M$126</definedName>
    <definedName function="false" hidden="false" localSheetId="0" name="_xlnm.Print_Area" vbProcedure="false">'Tehnicka specifikacija'!$A$1:$I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65">
  <si>
    <t xml:space="preserve">  Opšta bolnica Leskovac</t>
  </si>
  <si>
    <t xml:space="preserve">Laboratorijski i transfuzioni materijal,  JN 20/20-O</t>
  </si>
  <si>
    <t xml:space="preserve">12.  TEHNIČKA    SPECIFIKACIJA   ZA JN 20/20-O   ( vrsta, količina, opis i kvalitet dobara )                                                                              </t>
  </si>
  <si>
    <t xml:space="preserve">Broj partije</t>
  </si>
  <si>
    <t xml:space="preserve">Red.        Broj</t>
  </si>
  <si>
    <t xml:space="preserve">NAZIV </t>
  </si>
  <si>
    <t xml:space="preserve">Јеdinica                   меrе</t>
  </si>
  <si>
    <t xml:space="preserve">                      Količina</t>
  </si>
  <si>
    <t xml:space="preserve">Proizvođač</t>
  </si>
  <si>
    <t xml:space="preserve">Broj rešenja ALIMS-a</t>
  </si>
  <si>
    <t xml:space="preserve">Rok važnosti ponude u danima</t>
  </si>
  <si>
    <t xml:space="preserve">Posebne napomene</t>
  </si>
  <si>
    <t xml:space="preserve">8</t>
  </si>
  <si>
    <t xml:space="preserve">Partija 1 - Vakuum epruvete i igle za uzimanje uzoraka</t>
  </si>
  <si>
    <t xml:space="preserve"> Vakuum epruvete 3,8% ( 3,2%) Na citricum zapremine  4,5 ml (odnos citrat krv 1:9), dimenzije  13x75,  sa jasno naznačenom oznakom na etiketi do kog nivoa se uzima uzorak</t>
  </si>
  <si>
    <t xml:space="preserve">kom</t>
  </si>
  <si>
    <t xml:space="preserve"> Vakuum epruvete 3,8% ( 3,2%) Na citricum zapremine  1,8 ml (odnos citrat krv 1:9), dimenzije  13x75,  sa jasno naznačenom oznakom na etiketi do kog nivoa se uzima uzorak</t>
  </si>
  <si>
    <t xml:space="preserve"> Vakuum epruvete sa EDTA K2, zapremine  4,5 ml dimenzije epruvete 13x75  sa jasno naznačenom oznakom na etiketi  do kog nivoa se uzima uzorak</t>
  </si>
  <si>
    <t xml:space="preserve">Vakuum epruvete klot bez aditiva i gela, zapremine 10ml, dimenzije epruvete 13X75, sa jasno naznačenom oznakom na etiketi do kog nivoa se uzima uzorak</t>
  </si>
  <si>
    <t xml:space="preserve">Vakuum epruvete klot bez aditiva i gela, zapremine 4,5ml, dimenzije epruvete 13X75, sa jasno naznačenom oznakom na etiketi do kog nivoa se uzima uzorak</t>
  </si>
  <si>
    <t xml:space="preserve">Igle za vakuum epruvete 0,8 i 0,9</t>
  </si>
  <si>
    <t xml:space="preserve">Partija 2 -  Sistem za davanje transfuzije sa filterom i iglom</t>
  </si>
  <si>
    <t xml:space="preserve"> Sistem za davanje transfuzije sa filterom i iglom</t>
  </si>
  <si>
    <t xml:space="preserve">Partija 3 - Laboratorijska plastika - nastavci</t>
  </si>
  <si>
    <t xml:space="preserve">Plastični nastavci 0,1-0,2 ml za automatsku pipetu, žuti </t>
  </si>
  <si>
    <t xml:space="preserve">Plastični nastavci 0,5- 1 ml  za automatsku pipetu, plavi </t>
  </si>
  <si>
    <t xml:space="preserve">Partija 4 -  Ostalo laboratorijsko staklo</t>
  </si>
  <si>
    <t xml:space="preserve">Pasterova pipeta staklena 230 mm</t>
  </si>
  <si>
    <t xml:space="preserve">Predmetno staklo 76x26</t>
  </si>
  <si>
    <t xml:space="preserve">Staklena epruveta bacto10x80</t>
  </si>
  <si>
    <t xml:space="preserve">Centrifuška epruveta A 12                 </t>
  </si>
  <si>
    <t xml:space="preserve">Staklena epruveta bacto12x75</t>
  </si>
  <si>
    <t xml:space="preserve">Menzura a 1000 ml</t>
  </si>
  <si>
    <t xml:space="preserve">Normalni sud a 1000 ml</t>
  </si>
  <si>
    <t xml:space="preserve">,</t>
  </si>
  <si>
    <t xml:space="preserve">Partija 5 - Hemikalije</t>
  </si>
  <si>
    <t xml:space="preserve">Hrom sumporna kiselina</t>
  </si>
  <si>
    <t xml:space="preserve">l</t>
  </si>
  <si>
    <t xml:space="preserve">Acidum sulfosalicilicum p.a</t>
  </si>
  <si>
    <t xml:space="preserve">g</t>
  </si>
  <si>
    <t xml:space="preserve">Dietil etar</t>
  </si>
  <si>
    <t xml:space="preserve">Malahit zeleno</t>
  </si>
  <si>
    <t xml:space="preserve">Gimza -Merck</t>
  </si>
  <si>
    <t xml:space="preserve">ml</t>
  </si>
  <si>
    <t xml:space="preserve">May grunwald - Merck</t>
  </si>
  <si>
    <t xml:space="preserve">Zeihl neelzen</t>
  </si>
  <si>
    <t xml:space="preserve">4-Dimetil amino benzaldehid p.a</t>
  </si>
  <si>
    <t xml:space="preserve">NaOH p.a</t>
  </si>
  <si>
    <t xml:space="preserve">EDTA K p.a</t>
  </si>
  <si>
    <t xml:space="preserve">K3-EDTA 10%</t>
  </si>
  <si>
    <t xml:space="preserve">CH3COOH Glacijalna sirćetna kiselina p.a</t>
  </si>
  <si>
    <t xml:space="preserve">Medicinski benzin</t>
  </si>
  <si>
    <t xml:space="preserve">Formaldehid sol. </t>
  </si>
  <si>
    <t xml:space="preserve">Rivanol pulvis</t>
  </si>
  <si>
    <t xml:space="preserve">Acidi borici pulvis</t>
  </si>
  <si>
    <t xml:space="preserve">Talcum pulvis</t>
  </si>
  <si>
    <t xml:space="preserve">kg</t>
  </si>
  <si>
    <t xml:space="preserve">Kalijum - jodid</t>
  </si>
  <si>
    <t xml:space="preserve">Primarni Na fosfat</t>
  </si>
  <si>
    <t xml:space="preserve">gr</t>
  </si>
  <si>
    <t xml:space="preserve">Sekundarni Na fosfat</t>
  </si>
  <si>
    <t xml:space="preserve">Glicerin</t>
  </si>
  <si>
    <t xml:space="preserve">Parafinsko ulje</t>
  </si>
  <si>
    <t xml:space="preserve">Čvrst parafin</t>
  </si>
  <si>
    <t xml:space="preserve">Sumporna kiselina p.a</t>
  </si>
  <si>
    <t xml:space="preserve">lit </t>
  </si>
  <si>
    <t xml:space="preserve">Hlorovodonična kiselina p.a</t>
  </si>
  <si>
    <t xml:space="preserve">Kalijum - aluminijum sulfat</t>
  </si>
  <si>
    <t xml:space="preserve">KH2PO4 (kalijum dihidrofosfat)</t>
  </si>
  <si>
    <t xml:space="preserve">Na - citricum p.a</t>
  </si>
  <si>
    <t xml:space="preserve">Kedrovo ulje</t>
  </si>
  <si>
    <t xml:space="preserve">Asparagin</t>
  </si>
  <si>
    <t xml:space="preserve">Glukoza pulvis ph Jug III</t>
  </si>
  <si>
    <t xml:space="preserve">Mg sulfat pulvis</t>
  </si>
  <si>
    <t xml:space="preserve">Lugolov rastvor</t>
  </si>
  <si>
    <t xml:space="preserve">Partija 6 - Laboratorijska plastika</t>
  </si>
  <si>
    <t xml:space="preserve">Plastične epruvete 30/115ml</t>
  </si>
  <si>
    <t xml:space="preserve">Plastične epruvete 12/75</t>
  </si>
  <si>
    <t xml:space="preserve">Plastični zatvarači FI 12</t>
  </si>
  <si>
    <t xml:space="preserve">Plastične epruvete 13 x 75</t>
  </si>
  <si>
    <t xml:space="preserve">Posude za urin sa navojnim čepom</t>
  </si>
  <si>
    <t xml:space="preserve">Posude za urin sa bavojnim čepom-sterilne</t>
  </si>
  <si>
    <t xml:space="preserve">Posude za feces</t>
  </si>
  <si>
    <t xml:space="preserve">Posuda za sputum</t>
  </si>
  <si>
    <t xml:space="preserve">Pločica za analizu sedimenta urina sa deset polja</t>
  </si>
  <si>
    <t xml:space="preserve"> Partija 7 - Materijal za uzimanje kapilarne krvi</t>
  </si>
  <si>
    <t xml:space="preserve">EDTA kapilarne tube</t>
  </si>
  <si>
    <t xml:space="preserve">Partija 8 - Pribor za uzorkovanje</t>
  </si>
  <si>
    <t xml:space="preserve">Bebi epruveta za uzorkovanje 21G sa zastitnim mehanizmom i luer adapterom</t>
  </si>
  <si>
    <t xml:space="preserve">Holder</t>
  </si>
  <si>
    <t xml:space="preserve">Vakuum epruveta sa Li heparinom i mehanickim separatorom 4,5-5,513x100mm</t>
  </si>
  <si>
    <t xml:space="preserve">Heparinizirani spric za arterijsko uzorkovanje</t>
  </si>
  <si>
    <t xml:space="preserve">Partija 9 -  Vakuum epruvete, igle i držač za iglu i epruvetu</t>
  </si>
  <si>
    <t xml:space="preserve"> Vakuum epruvete sa gel separacijom a 3.5ml</t>
  </si>
  <si>
    <t xml:space="preserve">Luer adapter</t>
  </si>
  <si>
    <t xml:space="preserve">Vakuum epruvete  sa EDTA  zapremine  3 ml </t>
  </si>
  <si>
    <t xml:space="preserve">Multi igla -0.8,0.9</t>
  </si>
  <si>
    <t xml:space="preserve">Mikrotajner K3EDTA</t>
  </si>
  <si>
    <t xml:space="preserve">Vakutajner sa trombinom +gel  5ml/brzina koagulacije do 5 min/</t>
  </si>
  <si>
    <t xml:space="preserve">Igla sa holderom i zastitnom kapicom</t>
  </si>
  <si>
    <t xml:space="preserve">Holder za iglu sa navojem</t>
  </si>
  <si>
    <t xml:space="preserve">Mikrotajner KF Na2EDTA</t>
  </si>
  <si>
    <t xml:space="preserve">Partija 10  - Lancete</t>
  </si>
  <si>
    <t xml:space="preserve">Kontakt aktivirajuća lanceta 21G, dubine od 2,0 mm do 2,4mm za uzimanje uzorka</t>
  </si>
  <si>
    <t xml:space="preserve">Partija 11 - Transfer kese</t>
  </si>
  <si>
    <t xml:space="preserve">Transfer kese a 300ml </t>
  </si>
  <si>
    <t xml:space="preserve">M.P.</t>
  </si>
  <si>
    <t xml:space="preserve"> ____________________________________</t>
  </si>
  <si>
    <t xml:space="preserve">                   (potpis ovlašćenog lica)</t>
  </si>
  <si>
    <t xml:space="preserve">                                                                                          Laboratorijski i transfuzioni materijal, JN 20/20-O                                                                                                               </t>
  </si>
  <si>
    <t xml:space="preserve">Datum i broj PONUDE:</t>
  </si>
  <si>
    <t xml:space="preserve">Obrazac strukture cena</t>
  </si>
  <si>
    <t xml:space="preserve">Poslovno ime pronuđača:</t>
  </si>
  <si>
    <t xml:space="preserve">Матični broј:</t>
  </si>
  <si>
    <t xml:space="preserve">Аdresa:</t>
  </si>
  <si>
    <t xml:space="preserve">Rеgistarski broj za PDV:</t>
  </si>
  <si>
    <t xml:space="preserve">SEDISTE:</t>
  </si>
  <si>
    <t xml:space="preserve">Šifra delatnosti:</t>
  </si>
  <si>
    <t xml:space="preserve">Теlefon/Fax:</t>
  </si>
  <si>
    <t xml:space="preserve">PIB:</t>
  </si>
  <si>
    <t xml:space="preserve">Еlektronska posta:</t>
  </si>
  <si>
    <t xml:space="preserve">Теkuci-racun:</t>
  </si>
  <si>
    <t xml:space="preserve">Lice zaduženo za potpisivanje ugovora:</t>
  </si>
  <si>
    <t xml:space="preserve">Vrsta pravnog lica (malo, srednje, veliko):</t>
  </si>
  <si>
    <t xml:space="preserve">Osoba za kontakt i funkcija:</t>
  </si>
  <si>
    <t xml:space="preserve">Nоsilac plat.prometa:</t>
  </si>
  <si>
    <t xml:space="preserve">Laboratorijski i transfuzioni materijal</t>
  </si>
  <si>
    <t xml:space="preserve">Komercijalni (fakturni)  naziv proizvoda</t>
  </si>
  <si>
    <t xml:space="preserve">Cena  po jedinici mere bez PDV/a</t>
  </si>
  <si>
    <t xml:space="preserve">Vrednost    bez pdv-a                                       </t>
  </si>
  <si>
    <t xml:space="preserve">Stopa PDV/a     u %</t>
  </si>
  <si>
    <t xml:space="preserve">Vrednost sa pdv-om</t>
  </si>
  <si>
    <t xml:space="preserve">Rokovi (u danima)</t>
  </si>
  <si>
    <t xml:space="preserve">Plaćanja</t>
  </si>
  <si>
    <t xml:space="preserve">Isporuke</t>
  </si>
  <si>
    <r>
      <rPr>
        <b val="true"/>
        <sz val="8"/>
        <color rgb="FF000000"/>
        <rFont val="Arial"/>
        <family val="2"/>
        <charset val="238"/>
      </rPr>
      <t xml:space="preserve">7=kol. (4 x 6</t>
    </r>
    <r>
      <rPr>
        <b val="true"/>
        <sz val="8"/>
        <color rgb="FF000000"/>
        <rFont val="Arial"/>
        <family val="2"/>
      </rPr>
      <t xml:space="preserve">)</t>
    </r>
  </si>
  <si>
    <r>
      <rPr>
        <b val="true"/>
        <sz val="8"/>
        <color rgb="FF000000"/>
        <rFont val="Arial"/>
        <family val="2"/>
        <charset val="238"/>
      </rPr>
      <t xml:space="preserve">9=kol.(7 </t>
    </r>
    <r>
      <rPr>
        <b val="true"/>
        <sz val="8"/>
        <color rgb="FF000000"/>
        <rFont val="Arial"/>
        <family val="2"/>
      </rPr>
      <t xml:space="preserve">x % )</t>
    </r>
    <r>
      <rPr>
        <b val="true"/>
        <sz val="8"/>
        <color rgb="FF000000"/>
        <rFont val="Arial"/>
        <family val="2"/>
        <charset val="238"/>
      </rPr>
      <t xml:space="preserve"> </t>
    </r>
  </si>
  <si>
    <t xml:space="preserve">VREDNOST PARTIJE 1 (zbir red. br. 1-6)</t>
  </si>
  <si>
    <t xml:space="preserve">Partija 2  - Sistem za davanje transfuzije sa filterom i iglom</t>
  </si>
  <si>
    <t xml:space="preserve">VREDNOST PARTIJE 2</t>
  </si>
  <si>
    <t xml:space="preserve">Partija 3 -  Laboratorijska plastika - nastavci</t>
  </si>
  <si>
    <t xml:space="preserve">Plastični nastavci 0,1-0,2 ml za automatsku pipetu, žuti</t>
  </si>
  <si>
    <t xml:space="preserve">Plastični nastavci  0,5 - 1 ml  za automatsku pipetu, plavi </t>
  </si>
  <si>
    <t xml:space="preserve">VREDNOST PARTIJE 3 (zbir red. Br. 1-2)</t>
  </si>
  <si>
    <t xml:space="preserve">Partija 4 - Ostalo laboratorijsko staklo</t>
  </si>
  <si>
    <t xml:space="preserve">VREDNOST PARTIJE 4 (zbir red. Br. 1-7)</t>
  </si>
  <si>
    <t xml:space="preserve">Partija 5 - Hemikalije </t>
  </si>
  <si>
    <t xml:space="preserve">VREDNOST PARTIJE 5 (zbir red. Br. 1 - 33)</t>
  </si>
  <si>
    <t xml:space="preserve">Partija 6 -  Laboratorijska plastika  </t>
  </si>
  <si>
    <t xml:space="preserve">VREDNOST PARTIJE 6(zbir red. Br. 1-9)</t>
  </si>
  <si>
    <t xml:space="preserve">Partija 7 - Materijal za uzimanje kapilarne krvi</t>
  </si>
  <si>
    <t xml:space="preserve">VREDNOST PARTIJE 7</t>
  </si>
  <si>
    <t xml:space="preserve">Partija 8 -  Pribor za uzorkovanje</t>
  </si>
  <si>
    <t xml:space="preserve">VREDNOST PARTIJE 8 (zbir red. Br. 1-4)</t>
  </si>
  <si>
    <t xml:space="preserve">Partija 9 - Vakuum epruvete, igle i držač za iglu i epruvetu</t>
  </si>
  <si>
    <t xml:space="preserve">Vakum epruvete  sa EDTA  zapremine  3 ml </t>
  </si>
  <si>
    <t xml:space="preserve">VREDNOST PARTIJE 9 (zbir red. br. 1-9)</t>
  </si>
  <si>
    <t xml:space="preserve">Partija 10 -  Lancete</t>
  </si>
  <si>
    <t xml:space="preserve">VREDNOST PARTIJE 10</t>
  </si>
  <si>
    <t xml:space="preserve">VREDNOST PARTIJE 11</t>
  </si>
  <si>
    <t xml:space="preserve">М.P.</t>
  </si>
  <si>
    <t xml:space="preserve">UKUPNO:</t>
  </si>
  <si>
    <t xml:space="preserve">materijalni troškovi</t>
  </si>
  <si>
    <t xml:space="preserve"> (potpis ovlašćenog lica)</t>
  </si>
  <si>
    <t xml:space="preserve">sanitetski ma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0"/>
    <numFmt numFmtId="168" formatCode="#,##0.00"/>
    <numFmt numFmtId="169" formatCode="0.00"/>
    <numFmt numFmtId="170" formatCode="#,##0"/>
  </numFmts>
  <fonts count="5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rebuchet MS"/>
      <family val="2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name val="Arial"/>
      <family val="2"/>
    </font>
    <font>
      <sz val="8"/>
      <name val="Trebuchet MS"/>
      <family val="2"/>
    </font>
    <font>
      <b val="true"/>
      <sz val="10"/>
      <color rgb="FF000000"/>
      <name val="Times New Roman"/>
      <family val="1"/>
      <charset val="238"/>
    </font>
    <font>
      <b val="true"/>
      <sz val="10"/>
      <color rgb="FFFF0000"/>
      <name val="Trebuchet MS"/>
      <family val="2"/>
      <charset val="238"/>
    </font>
    <font>
      <b val="true"/>
      <sz val="9"/>
      <name val="Tahoma"/>
      <family val="2"/>
    </font>
    <font>
      <sz val="8"/>
      <color rgb="FF000000"/>
      <name val="Tahoma"/>
      <family val="2"/>
    </font>
    <font>
      <sz val="8"/>
      <name val="Calibri"/>
      <family val="2"/>
    </font>
    <font>
      <sz val="8"/>
      <color rgb="FF0000FF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Tahoma"/>
      <family val="2"/>
    </font>
    <font>
      <sz val="9"/>
      <name val="Calibri"/>
      <family val="2"/>
    </font>
    <font>
      <sz val="8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  <charset val="238"/>
    </font>
    <font>
      <b val="true"/>
      <sz val="10"/>
      <name val="Tahoma"/>
      <family val="2"/>
    </font>
    <font>
      <sz val="8"/>
      <color rgb="FFFF0000"/>
      <name val="Arial"/>
      <family val="2"/>
    </font>
    <font>
      <b val="true"/>
      <sz val="9"/>
      <color rgb="FF000000"/>
      <name val="Tahoma"/>
      <family val="2"/>
      <charset val="238"/>
    </font>
    <font>
      <b val="true"/>
      <sz val="8"/>
      <color rgb="FF000000"/>
      <name val="Trebuchet MS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Tahoma"/>
      <family val="2"/>
    </font>
    <font>
      <b val="true"/>
      <sz val="10"/>
      <color rgb="FF000000"/>
      <name val="Trebuchet MS"/>
      <family val="2"/>
      <charset val="238"/>
    </font>
    <font>
      <b val="true"/>
      <sz val="9"/>
      <color rgb="FF000000"/>
      <name val="Trebuchet MS"/>
      <family val="2"/>
      <charset val="238"/>
    </font>
    <font>
      <b val="true"/>
      <sz val="9"/>
      <color rgb="FF000000"/>
      <name val="Tahoma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10"/>
      <color rgb="FF000000"/>
      <name val="Trebuchet MS"/>
      <family val="2"/>
    </font>
    <font>
      <sz val="8"/>
      <color rgb="FF000000"/>
      <name val="Trebuchet MS"/>
      <family val="2"/>
    </font>
    <font>
      <b val="true"/>
      <sz val="8"/>
      <name val="Trebuchet MS"/>
      <family val="2"/>
    </font>
    <font>
      <sz val="10"/>
      <name val="Tahoma"/>
      <family val="2"/>
      <charset val="238"/>
    </font>
    <font>
      <b val="true"/>
      <sz val="10"/>
      <color rgb="FFFF0000"/>
      <name val="Arial"/>
      <family val="2"/>
    </font>
    <font>
      <sz val="8"/>
      <color rgb="FF0000FF"/>
      <name val="Trebuchet MS"/>
      <family val="2"/>
    </font>
    <font>
      <b val="true"/>
      <sz val="10"/>
      <color rgb="FF000000"/>
      <name val="Arial"/>
      <family val="2"/>
      <charset val="238"/>
    </font>
    <font>
      <sz val="8"/>
      <color rgb="FFFF0000"/>
      <name val="Tahoma"/>
      <family val="2"/>
    </font>
    <font>
      <b val="true"/>
      <sz val="8"/>
      <color rgb="FFFF0000"/>
      <name val="Tahoma"/>
      <family val="2"/>
    </font>
    <font>
      <sz val="10"/>
      <color rgb="FFFF0000"/>
      <name val="Tahoma"/>
      <family val="2"/>
    </font>
    <font>
      <sz val="9"/>
      <name val="Arial"/>
      <family val="2"/>
    </font>
    <font>
      <b val="true"/>
      <sz val="11"/>
      <color rgb="FFFF0000"/>
      <name val="Arial"/>
      <family val="2"/>
      <charset val="238"/>
    </font>
    <font>
      <b val="true"/>
      <sz val="10"/>
      <color rgb="FF000000"/>
      <name val="Tahoma"/>
      <family val="2"/>
      <charset val="238"/>
    </font>
    <font>
      <sz val="9"/>
      <color rgb="FF000000"/>
      <name val="Tahoma"/>
      <family val="2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</font>
    <font>
      <sz val="10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5.28"/>
    <col collapsed="false" customWidth="true" hidden="false" outlineLevel="0" max="3" min="3" style="2" width="35.56"/>
    <col collapsed="false" customWidth="true" hidden="false" outlineLevel="0" max="4" min="4" style="0" width="6.85"/>
    <col collapsed="false" customWidth="true" hidden="false" outlineLevel="0" max="5" min="5" style="3" width="10.56"/>
    <col collapsed="false" customWidth="true" hidden="false" outlineLevel="0" max="6" min="6" style="0" width="17.85"/>
    <col collapsed="false" customWidth="true" hidden="false" outlineLevel="0" max="7" min="7" style="0" width="17.99"/>
    <col collapsed="false" customWidth="true" hidden="false" outlineLevel="0" max="8" min="8" style="0" width="15.56"/>
    <col collapsed="false" customWidth="true" hidden="false" outlineLevel="0" max="9" min="9" style="4" width="25.13"/>
    <col collapsed="false" customWidth="true" hidden="false" outlineLevel="0" max="16" min="10" style="2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9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2.7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3" t="s">
        <v>8</v>
      </c>
      <c r="G4" s="13" t="s">
        <v>9</v>
      </c>
      <c r="H4" s="13" t="s">
        <v>10</v>
      </c>
      <c r="I4" s="14" t="s">
        <v>11</v>
      </c>
    </row>
    <row r="5" customFormat="false" ht="23.25" hidden="false" customHeight="true" outlineLevel="0" collapsed="false">
      <c r="A5" s="8"/>
      <c r="B5" s="9"/>
      <c r="C5" s="10"/>
      <c r="D5" s="11"/>
      <c r="E5" s="12"/>
      <c r="F5" s="13"/>
      <c r="G5" s="13"/>
      <c r="H5" s="13"/>
      <c r="I5" s="14"/>
    </row>
    <row r="6" customFormat="false" ht="19.5" hidden="false" customHeight="true" outlineLevel="0" collapsed="false">
      <c r="A6" s="15" t="n">
        <v>0</v>
      </c>
      <c r="B6" s="16" t="n">
        <v>1</v>
      </c>
      <c r="C6" s="17" t="n">
        <v>2</v>
      </c>
      <c r="D6" s="17" t="n">
        <v>3</v>
      </c>
      <c r="E6" s="18" t="n">
        <v>4</v>
      </c>
      <c r="F6" s="19" t="n">
        <v>5</v>
      </c>
      <c r="G6" s="19" t="n">
        <v>6</v>
      </c>
      <c r="H6" s="19" t="n">
        <v>7</v>
      </c>
      <c r="I6" s="20" t="s">
        <v>12</v>
      </c>
    </row>
    <row r="7" customFormat="false" ht="10.5" hidden="false" customHeight="true" outlineLevel="0" collapsed="false">
      <c r="A7" s="21"/>
      <c r="B7" s="22"/>
      <c r="C7" s="23"/>
      <c r="D7" s="24"/>
      <c r="E7" s="25"/>
      <c r="F7" s="26"/>
      <c r="G7" s="27"/>
      <c r="H7" s="28"/>
      <c r="I7" s="26"/>
    </row>
    <row r="8" customFormat="false" ht="12.75" hidden="false" customHeight="true" outlineLevel="0" collapsed="false">
      <c r="A8" s="29" t="n">
        <v>1</v>
      </c>
      <c r="B8" s="30" t="s">
        <v>13</v>
      </c>
      <c r="C8" s="30"/>
      <c r="D8" s="30"/>
      <c r="E8" s="30"/>
      <c r="F8" s="30"/>
      <c r="G8" s="30"/>
      <c r="H8" s="30"/>
      <c r="I8" s="30"/>
    </row>
    <row r="9" customFormat="false" ht="50.25" hidden="false" customHeight="true" outlineLevel="0" collapsed="false">
      <c r="A9" s="29"/>
      <c r="B9" s="31" t="n">
        <v>1</v>
      </c>
      <c r="C9" s="32" t="s">
        <v>14</v>
      </c>
      <c r="D9" s="29" t="s">
        <v>15</v>
      </c>
      <c r="E9" s="33" t="n">
        <v>24000</v>
      </c>
      <c r="F9" s="34"/>
      <c r="G9" s="35"/>
      <c r="H9" s="34"/>
      <c r="I9" s="36"/>
    </row>
    <row r="10" customFormat="false" ht="53.25" hidden="false" customHeight="true" outlineLevel="0" collapsed="false">
      <c r="A10" s="29"/>
      <c r="B10" s="31" t="n">
        <f aca="false">B9+1</f>
        <v>2</v>
      </c>
      <c r="C10" s="37" t="s">
        <v>16</v>
      </c>
      <c r="D10" s="29" t="s">
        <v>15</v>
      </c>
      <c r="E10" s="38" t="n">
        <v>500</v>
      </c>
      <c r="F10" s="34"/>
      <c r="G10" s="35"/>
      <c r="H10" s="34"/>
      <c r="I10" s="36"/>
    </row>
    <row r="11" customFormat="false" ht="45" hidden="false" customHeight="false" outlineLevel="0" collapsed="false">
      <c r="A11" s="29"/>
      <c r="B11" s="31" t="n">
        <f aca="false">B10+1</f>
        <v>3</v>
      </c>
      <c r="C11" s="37" t="s">
        <v>17</v>
      </c>
      <c r="D11" s="29" t="s">
        <v>15</v>
      </c>
      <c r="E11" s="39" t="n">
        <v>18000</v>
      </c>
      <c r="F11" s="34"/>
      <c r="G11" s="35"/>
      <c r="H11" s="34"/>
      <c r="I11" s="40"/>
    </row>
    <row r="12" customFormat="false" ht="45" hidden="false" customHeight="false" outlineLevel="0" collapsed="false">
      <c r="A12" s="29"/>
      <c r="B12" s="31" t="n">
        <f aca="false">B11+1</f>
        <v>4</v>
      </c>
      <c r="C12" s="37" t="s">
        <v>18</v>
      </c>
      <c r="D12" s="29" t="s">
        <v>15</v>
      </c>
      <c r="E12" s="39" t="n">
        <v>500</v>
      </c>
      <c r="F12" s="34"/>
      <c r="G12" s="35"/>
      <c r="H12" s="34"/>
      <c r="I12" s="36"/>
    </row>
    <row r="13" customFormat="false" ht="45" hidden="false" customHeight="false" outlineLevel="0" collapsed="false">
      <c r="A13" s="29"/>
      <c r="B13" s="31" t="n">
        <f aca="false">B12+1</f>
        <v>5</v>
      </c>
      <c r="C13" s="37" t="s">
        <v>19</v>
      </c>
      <c r="D13" s="29" t="s">
        <v>15</v>
      </c>
      <c r="E13" s="39" t="n">
        <v>500</v>
      </c>
      <c r="F13" s="34"/>
      <c r="G13" s="35"/>
      <c r="H13" s="34"/>
      <c r="I13" s="36"/>
    </row>
    <row r="14" customFormat="false" ht="27.75" hidden="false" customHeight="true" outlineLevel="0" collapsed="false">
      <c r="A14" s="29"/>
      <c r="B14" s="31" t="n">
        <f aca="false">B13+1</f>
        <v>6</v>
      </c>
      <c r="C14" s="37" t="s">
        <v>20</v>
      </c>
      <c r="D14" s="29" t="s">
        <v>15</v>
      </c>
      <c r="E14" s="39" t="n">
        <v>3000</v>
      </c>
      <c r="F14" s="34"/>
      <c r="G14" s="35"/>
      <c r="H14" s="34"/>
      <c r="I14" s="36"/>
    </row>
    <row r="15" customFormat="false" ht="7.5" hidden="false" customHeight="true" outlineLevel="0" collapsed="false">
      <c r="A15" s="41"/>
      <c r="B15" s="42"/>
      <c r="C15" s="42"/>
      <c r="D15" s="42"/>
      <c r="E15" s="42"/>
      <c r="F15" s="42"/>
      <c r="G15" s="42"/>
      <c r="H15" s="42"/>
      <c r="I15" s="43"/>
    </row>
    <row r="16" customFormat="false" ht="12.75" hidden="false" customHeight="true" outlineLevel="0" collapsed="false">
      <c r="A16" s="44" t="n">
        <v>2</v>
      </c>
      <c r="B16" s="45"/>
      <c r="C16" s="46" t="s">
        <v>21</v>
      </c>
      <c r="D16" s="46"/>
      <c r="E16" s="46"/>
      <c r="F16" s="46"/>
      <c r="G16" s="46"/>
      <c r="H16" s="46"/>
      <c r="I16" s="46"/>
    </row>
    <row r="17" customFormat="false" ht="33" hidden="false" customHeight="true" outlineLevel="0" collapsed="false">
      <c r="A17" s="44"/>
      <c r="B17" s="47" t="n">
        <v>1</v>
      </c>
      <c r="C17" s="48" t="s">
        <v>22</v>
      </c>
      <c r="D17" s="47" t="s">
        <v>15</v>
      </c>
      <c r="E17" s="39" t="n">
        <v>4500</v>
      </c>
      <c r="F17" s="34"/>
      <c r="G17" s="36"/>
      <c r="H17" s="49"/>
      <c r="I17" s="49"/>
    </row>
    <row r="18" customFormat="false" ht="7.5" hidden="false" customHeight="true" outlineLevel="0" collapsed="false">
      <c r="A18" s="50"/>
      <c r="B18" s="51"/>
      <c r="C18" s="51"/>
      <c r="D18" s="51"/>
      <c r="E18" s="52"/>
      <c r="F18" s="51"/>
      <c r="G18" s="51"/>
      <c r="H18" s="51"/>
      <c r="I18" s="51"/>
    </row>
    <row r="19" customFormat="false" ht="12.75" hidden="false" customHeight="true" outlineLevel="0" collapsed="false">
      <c r="A19" s="44" t="n">
        <v>3</v>
      </c>
      <c r="B19" s="45"/>
      <c r="C19" s="46" t="s">
        <v>23</v>
      </c>
      <c r="D19" s="46"/>
      <c r="E19" s="46"/>
      <c r="F19" s="46"/>
      <c r="G19" s="46"/>
      <c r="H19" s="46"/>
      <c r="I19" s="46"/>
    </row>
    <row r="20" customFormat="false" ht="22.5" hidden="false" customHeight="false" outlineLevel="0" collapsed="false">
      <c r="A20" s="44"/>
      <c r="B20" s="53" t="n">
        <v>1</v>
      </c>
      <c r="C20" s="37" t="s">
        <v>24</v>
      </c>
      <c r="D20" s="29" t="s">
        <v>15</v>
      </c>
      <c r="E20" s="54" t="n">
        <v>90000</v>
      </c>
      <c r="F20" s="34"/>
      <c r="G20" s="36"/>
      <c r="H20" s="49"/>
      <c r="I20" s="49"/>
    </row>
    <row r="21" customFormat="false" ht="22.5" hidden="false" customHeight="false" outlineLevel="0" collapsed="false">
      <c r="A21" s="44"/>
      <c r="B21" s="53" t="n">
        <v>2</v>
      </c>
      <c r="C21" s="37" t="s">
        <v>25</v>
      </c>
      <c r="D21" s="29" t="s">
        <v>15</v>
      </c>
      <c r="E21" s="54" t="n">
        <v>25000</v>
      </c>
      <c r="F21" s="34"/>
      <c r="G21" s="36"/>
      <c r="H21" s="49"/>
      <c r="I21" s="49"/>
    </row>
    <row r="22" customFormat="false" ht="8.25" hidden="false" customHeight="true" outlineLevel="0" collapsed="false">
      <c r="A22" s="41"/>
      <c r="B22" s="22"/>
      <c r="C22" s="55"/>
      <c r="D22" s="21"/>
      <c r="E22" s="56"/>
      <c r="F22" s="57"/>
      <c r="G22" s="57"/>
      <c r="H22" s="28"/>
      <c r="I22" s="28"/>
    </row>
    <row r="23" customFormat="false" ht="12.75" hidden="false" customHeight="true" outlineLevel="0" collapsed="false">
      <c r="A23" s="29" t="n">
        <v>4</v>
      </c>
      <c r="B23" s="30" t="s">
        <v>26</v>
      </c>
      <c r="C23" s="30"/>
      <c r="D23" s="30"/>
      <c r="E23" s="30"/>
      <c r="F23" s="30"/>
      <c r="G23" s="30"/>
      <c r="H23" s="30"/>
      <c r="I23" s="30"/>
    </row>
    <row r="24" customFormat="false" ht="13.5" hidden="false" customHeight="false" outlineLevel="0" collapsed="false">
      <c r="A24" s="29"/>
      <c r="B24" s="58" t="n">
        <v>1</v>
      </c>
      <c r="C24" s="37" t="s">
        <v>27</v>
      </c>
      <c r="D24" s="47" t="s">
        <v>15</v>
      </c>
      <c r="E24" s="59" t="n">
        <v>200</v>
      </c>
      <c r="F24" s="37"/>
      <c r="G24" s="60"/>
      <c r="H24" s="61"/>
      <c r="I24" s="61"/>
    </row>
    <row r="25" customFormat="false" ht="13.5" hidden="false" customHeight="false" outlineLevel="0" collapsed="false">
      <c r="A25" s="29"/>
      <c r="B25" s="31" t="n">
        <f aca="false">B24+1</f>
        <v>2</v>
      </c>
      <c r="C25" s="37" t="s">
        <v>28</v>
      </c>
      <c r="D25" s="29" t="s">
        <v>15</v>
      </c>
      <c r="E25" s="59" t="n">
        <v>1500</v>
      </c>
      <c r="F25" s="37"/>
      <c r="G25" s="60"/>
      <c r="H25" s="61"/>
      <c r="I25" s="61"/>
    </row>
    <row r="26" customFormat="false" ht="13.5" hidden="false" customHeight="false" outlineLevel="0" collapsed="false">
      <c r="A26" s="29"/>
      <c r="B26" s="31" t="n">
        <f aca="false">B25+1</f>
        <v>3</v>
      </c>
      <c r="C26" s="37" t="s">
        <v>29</v>
      </c>
      <c r="D26" s="29" t="s">
        <v>15</v>
      </c>
      <c r="E26" s="59" t="n">
        <v>4000</v>
      </c>
      <c r="F26" s="37"/>
      <c r="G26" s="60"/>
      <c r="H26" s="61"/>
      <c r="I26" s="61"/>
    </row>
    <row r="27" customFormat="false" ht="13.5" hidden="false" customHeight="false" outlineLevel="0" collapsed="false">
      <c r="A27" s="29"/>
      <c r="B27" s="31" t="n">
        <f aca="false">B26+1</f>
        <v>4</v>
      </c>
      <c r="C27" s="37" t="s">
        <v>30</v>
      </c>
      <c r="D27" s="29" t="s">
        <v>15</v>
      </c>
      <c r="E27" s="62" t="n">
        <v>5000</v>
      </c>
      <c r="F27" s="37"/>
      <c r="G27" s="60"/>
      <c r="H27" s="61"/>
      <c r="I27" s="61"/>
    </row>
    <row r="28" customFormat="false" ht="13.5" hidden="false" customHeight="false" outlineLevel="0" collapsed="false">
      <c r="A28" s="29"/>
      <c r="B28" s="31" t="n">
        <f aca="false">B27+1</f>
        <v>5</v>
      </c>
      <c r="C28" s="37" t="s">
        <v>31</v>
      </c>
      <c r="D28" s="29" t="s">
        <v>15</v>
      </c>
      <c r="E28" s="62" t="n">
        <v>2000</v>
      </c>
      <c r="F28" s="37"/>
      <c r="G28" s="60"/>
      <c r="H28" s="61"/>
      <c r="I28" s="61"/>
    </row>
    <row r="29" customFormat="false" ht="13.5" hidden="false" customHeight="false" outlineLevel="0" collapsed="false">
      <c r="A29" s="29"/>
      <c r="B29" s="31" t="n">
        <f aca="false">B28+1</f>
        <v>6</v>
      </c>
      <c r="C29" s="37" t="s">
        <v>32</v>
      </c>
      <c r="D29" s="29" t="s">
        <v>15</v>
      </c>
      <c r="E29" s="63" t="n">
        <v>1</v>
      </c>
      <c r="F29" s="37"/>
      <c r="G29" s="60"/>
      <c r="H29" s="61"/>
      <c r="I29" s="61"/>
    </row>
    <row r="30" customFormat="false" ht="13.5" hidden="false" customHeight="false" outlineLevel="0" collapsed="false">
      <c r="A30" s="29"/>
      <c r="B30" s="31" t="n">
        <f aca="false">B29+1</f>
        <v>7</v>
      </c>
      <c r="C30" s="37" t="s">
        <v>33</v>
      </c>
      <c r="D30" s="29" t="s">
        <v>15</v>
      </c>
      <c r="E30" s="63" t="n">
        <v>1</v>
      </c>
      <c r="F30" s="37"/>
      <c r="G30" s="60"/>
      <c r="H30" s="61"/>
      <c r="I30" s="61"/>
    </row>
    <row r="31" customFormat="false" ht="13.5" hidden="false" customHeight="true" outlineLevel="0" collapsed="false">
      <c r="A31" s="55"/>
      <c r="B31" s="64"/>
      <c r="C31" s="65"/>
      <c r="D31" s="22"/>
      <c r="E31" s="66"/>
      <c r="F31" s="57" t="s">
        <v>34</v>
      </c>
      <c r="G31" s="57"/>
      <c r="H31" s="28"/>
      <c r="I31" s="28"/>
    </row>
    <row r="32" customFormat="false" ht="13.5" hidden="false" customHeight="true" outlineLevel="0" collapsed="false">
      <c r="A32" s="67" t="n">
        <v>5</v>
      </c>
      <c r="B32" s="30" t="s">
        <v>35</v>
      </c>
      <c r="C32" s="30"/>
      <c r="D32" s="30"/>
      <c r="E32" s="30"/>
      <c r="F32" s="30"/>
      <c r="G32" s="30"/>
      <c r="H32" s="30"/>
      <c r="I32" s="30"/>
    </row>
    <row r="33" customFormat="false" ht="13.5" hidden="false" customHeight="true" outlineLevel="0" collapsed="false">
      <c r="A33" s="67"/>
      <c r="B33" s="31" t="n">
        <v>1</v>
      </c>
      <c r="C33" s="37" t="s">
        <v>36</v>
      </c>
      <c r="D33" s="29" t="s">
        <v>37</v>
      </c>
      <c r="E33" s="39" t="n">
        <v>1</v>
      </c>
      <c r="F33" s="68"/>
      <c r="G33" s="68"/>
      <c r="H33" s="68"/>
      <c r="I33" s="68"/>
    </row>
    <row r="34" customFormat="false" ht="13.5" hidden="false" customHeight="true" outlineLevel="0" collapsed="false">
      <c r="A34" s="67"/>
      <c r="B34" s="31" t="n">
        <f aca="false">B33+1</f>
        <v>2</v>
      </c>
      <c r="C34" s="37" t="s">
        <v>38</v>
      </c>
      <c r="D34" s="29" t="s">
        <v>39</v>
      </c>
      <c r="E34" s="39" t="n">
        <v>2000</v>
      </c>
      <c r="F34" s="68"/>
      <c r="G34" s="68"/>
      <c r="H34" s="68"/>
      <c r="I34" s="68"/>
    </row>
    <row r="35" customFormat="false" ht="13.5" hidden="false" customHeight="true" outlineLevel="0" collapsed="false">
      <c r="A35" s="67"/>
      <c r="B35" s="31" t="n">
        <f aca="false">B34+1</f>
        <v>3</v>
      </c>
      <c r="C35" s="37" t="s">
        <v>40</v>
      </c>
      <c r="D35" s="29" t="s">
        <v>37</v>
      </c>
      <c r="E35" s="39" t="n">
        <v>2</v>
      </c>
      <c r="F35" s="68"/>
      <c r="G35" s="68"/>
      <c r="H35" s="68"/>
      <c r="I35" s="68"/>
    </row>
    <row r="36" customFormat="false" ht="12.75" hidden="false" customHeight="true" outlineLevel="0" collapsed="false">
      <c r="A36" s="67"/>
      <c r="B36" s="31" t="n">
        <f aca="false">B35+1</f>
        <v>4</v>
      </c>
      <c r="C36" s="37" t="s">
        <v>41</v>
      </c>
      <c r="D36" s="29" t="s">
        <v>39</v>
      </c>
      <c r="E36" s="39" t="n">
        <v>100</v>
      </c>
      <c r="F36" s="68"/>
      <c r="G36" s="68"/>
      <c r="H36" s="68"/>
      <c r="I36" s="68"/>
    </row>
    <row r="37" customFormat="false" ht="12.75" hidden="false" customHeight="true" outlineLevel="0" collapsed="false">
      <c r="A37" s="67"/>
      <c r="B37" s="31" t="n">
        <f aca="false">B36+1</f>
        <v>5</v>
      </c>
      <c r="C37" s="37" t="s">
        <v>42</v>
      </c>
      <c r="D37" s="29" t="s">
        <v>43</v>
      </c>
      <c r="E37" s="39" t="n">
        <v>500</v>
      </c>
      <c r="F37" s="68"/>
      <c r="G37" s="68"/>
      <c r="H37" s="68"/>
      <c r="I37" s="68"/>
    </row>
    <row r="38" customFormat="false" ht="12.75" hidden="false" customHeight="true" outlineLevel="0" collapsed="false">
      <c r="A38" s="67"/>
      <c r="B38" s="31" t="n">
        <f aca="false">B37+1</f>
        <v>6</v>
      </c>
      <c r="C38" s="37" t="s">
        <v>44</v>
      </c>
      <c r="D38" s="29" t="s">
        <v>43</v>
      </c>
      <c r="E38" s="39" t="n">
        <v>2000</v>
      </c>
      <c r="F38" s="68"/>
      <c r="G38" s="68"/>
      <c r="H38" s="68"/>
      <c r="I38" s="68"/>
    </row>
    <row r="39" customFormat="false" ht="12.75" hidden="false" customHeight="true" outlineLevel="0" collapsed="false">
      <c r="A39" s="67"/>
      <c r="B39" s="31" t="n">
        <f aca="false">B38+1</f>
        <v>7</v>
      </c>
      <c r="C39" s="37" t="s">
        <v>45</v>
      </c>
      <c r="D39" s="29" t="s">
        <v>43</v>
      </c>
      <c r="E39" s="39" t="n">
        <v>2000</v>
      </c>
      <c r="F39" s="68"/>
      <c r="G39" s="68"/>
      <c r="H39" s="68"/>
      <c r="I39" s="68"/>
    </row>
    <row r="40" customFormat="false" ht="12.75" hidden="false" customHeight="true" outlineLevel="0" collapsed="false">
      <c r="A40" s="67"/>
      <c r="B40" s="31" t="n">
        <f aca="false">B39+1</f>
        <v>8</v>
      </c>
      <c r="C40" s="37" t="s">
        <v>46</v>
      </c>
      <c r="D40" s="29" t="s">
        <v>39</v>
      </c>
      <c r="E40" s="39" t="n">
        <v>100</v>
      </c>
      <c r="F40" s="68"/>
      <c r="G40" s="68"/>
      <c r="H40" s="68"/>
      <c r="I40" s="68"/>
    </row>
    <row r="41" customFormat="false" ht="12.75" hidden="false" customHeight="true" outlineLevel="0" collapsed="false">
      <c r="A41" s="67"/>
      <c r="B41" s="31" t="n">
        <f aca="false">B40+1</f>
        <v>9</v>
      </c>
      <c r="C41" s="37" t="s">
        <v>47</v>
      </c>
      <c r="D41" s="29" t="s">
        <v>39</v>
      </c>
      <c r="E41" s="39" t="n">
        <v>3000</v>
      </c>
      <c r="F41" s="68"/>
      <c r="G41" s="68"/>
      <c r="H41" s="68"/>
      <c r="I41" s="68"/>
    </row>
    <row r="42" customFormat="false" ht="12.75" hidden="false" customHeight="true" outlineLevel="0" collapsed="false">
      <c r="A42" s="67"/>
      <c r="B42" s="31" t="n">
        <f aca="false">B41+1</f>
        <v>10</v>
      </c>
      <c r="C42" s="37" t="s">
        <v>48</v>
      </c>
      <c r="D42" s="29" t="s">
        <v>39</v>
      </c>
      <c r="E42" s="39" t="n">
        <v>2000</v>
      </c>
      <c r="F42" s="68"/>
      <c r="G42" s="68"/>
      <c r="H42" s="68"/>
      <c r="I42" s="68"/>
    </row>
    <row r="43" customFormat="false" ht="12.75" hidden="false" customHeight="true" outlineLevel="0" collapsed="false">
      <c r="A43" s="67"/>
      <c r="B43" s="31" t="n">
        <f aca="false">B42+1</f>
        <v>11</v>
      </c>
      <c r="C43" s="37" t="s">
        <v>49</v>
      </c>
      <c r="D43" s="29" t="s">
        <v>43</v>
      </c>
      <c r="E43" s="39" t="n">
        <v>1000</v>
      </c>
      <c r="F43" s="68"/>
      <c r="G43" s="68"/>
      <c r="H43" s="68"/>
      <c r="I43" s="69"/>
    </row>
    <row r="44" customFormat="false" ht="12.75" hidden="false" customHeight="true" outlineLevel="0" collapsed="false">
      <c r="A44" s="67"/>
      <c r="B44" s="31" t="n">
        <f aca="false">B43+1</f>
        <v>12</v>
      </c>
      <c r="C44" s="37" t="s">
        <v>50</v>
      </c>
      <c r="D44" s="29" t="s">
        <v>43</v>
      </c>
      <c r="E44" s="39" t="n">
        <v>1000</v>
      </c>
      <c r="F44" s="68"/>
      <c r="G44" s="68"/>
      <c r="H44" s="68"/>
      <c r="I44" s="68"/>
    </row>
    <row r="45" customFormat="false" ht="12.75" hidden="false" customHeight="true" outlineLevel="0" collapsed="false">
      <c r="A45" s="67"/>
      <c r="B45" s="31" t="n">
        <f aca="false">B44+1</f>
        <v>13</v>
      </c>
      <c r="C45" s="37" t="s">
        <v>51</v>
      </c>
      <c r="D45" s="29" t="s">
        <v>37</v>
      </c>
      <c r="E45" s="39" t="n">
        <v>400</v>
      </c>
      <c r="F45" s="68"/>
      <c r="G45" s="68"/>
      <c r="H45" s="68"/>
      <c r="I45" s="68"/>
    </row>
    <row r="46" customFormat="false" ht="12.75" hidden="false" customHeight="true" outlineLevel="0" collapsed="false">
      <c r="A46" s="67"/>
      <c r="B46" s="31" t="n">
        <f aca="false">B45+1</f>
        <v>14</v>
      </c>
      <c r="C46" s="37" t="s">
        <v>52</v>
      </c>
      <c r="D46" s="29" t="s">
        <v>37</v>
      </c>
      <c r="E46" s="39" t="n">
        <v>100</v>
      </c>
      <c r="F46" s="68"/>
      <c r="G46" s="68"/>
      <c r="H46" s="68"/>
      <c r="I46" s="68"/>
    </row>
    <row r="47" customFormat="false" ht="12.75" hidden="false" customHeight="true" outlineLevel="0" collapsed="false">
      <c r="A47" s="67"/>
      <c r="B47" s="31" t="n">
        <f aca="false">B46+1</f>
        <v>15</v>
      </c>
      <c r="C47" s="37" t="s">
        <v>53</v>
      </c>
      <c r="D47" s="29" t="s">
        <v>39</v>
      </c>
      <c r="E47" s="39" t="n">
        <v>200</v>
      </c>
      <c r="F47" s="68"/>
      <c r="G47" s="68"/>
      <c r="H47" s="68"/>
      <c r="I47" s="68"/>
    </row>
    <row r="48" customFormat="false" ht="12.75" hidden="false" customHeight="true" outlineLevel="0" collapsed="false">
      <c r="A48" s="67"/>
      <c r="B48" s="31" t="n">
        <f aca="false">B47+1</f>
        <v>16</v>
      </c>
      <c r="C48" s="37" t="s">
        <v>54</v>
      </c>
      <c r="D48" s="29" t="s">
        <v>39</v>
      </c>
      <c r="E48" s="39" t="n">
        <v>20000</v>
      </c>
      <c r="F48" s="68"/>
      <c r="G48" s="68"/>
      <c r="H48" s="68"/>
      <c r="I48" s="68"/>
    </row>
    <row r="49" customFormat="false" ht="12.75" hidden="false" customHeight="true" outlineLevel="0" collapsed="false">
      <c r="A49" s="67"/>
      <c r="B49" s="31" t="n">
        <f aca="false">B48+1</f>
        <v>17</v>
      </c>
      <c r="C49" s="37" t="s">
        <v>55</v>
      </c>
      <c r="D49" s="29" t="s">
        <v>56</v>
      </c>
      <c r="E49" s="39" t="n">
        <v>30</v>
      </c>
      <c r="F49" s="68"/>
      <c r="G49" s="68"/>
      <c r="H49" s="68"/>
      <c r="I49" s="68"/>
    </row>
    <row r="50" customFormat="false" ht="12.75" hidden="false" customHeight="true" outlineLevel="0" collapsed="false">
      <c r="A50" s="67"/>
      <c r="B50" s="31" t="n">
        <f aca="false">B49+1</f>
        <v>18</v>
      </c>
      <c r="C50" s="37" t="s">
        <v>57</v>
      </c>
      <c r="D50" s="29" t="s">
        <v>43</v>
      </c>
      <c r="E50" s="70" t="n">
        <v>500</v>
      </c>
      <c r="F50" s="68"/>
      <c r="G50" s="68"/>
      <c r="H50" s="68"/>
      <c r="I50" s="68"/>
    </row>
    <row r="51" customFormat="false" ht="12.75" hidden="false" customHeight="true" outlineLevel="0" collapsed="false">
      <c r="A51" s="67"/>
      <c r="B51" s="31" t="n">
        <f aca="false">B50+1</f>
        <v>19</v>
      </c>
      <c r="C51" s="37" t="s">
        <v>58</v>
      </c>
      <c r="D51" s="29" t="s">
        <v>59</v>
      </c>
      <c r="E51" s="59" t="n">
        <v>500</v>
      </c>
      <c r="F51" s="68"/>
      <c r="G51" s="68"/>
      <c r="H51" s="68"/>
      <c r="I51" s="68"/>
    </row>
    <row r="52" customFormat="false" ht="12.75" hidden="false" customHeight="true" outlineLevel="0" collapsed="false">
      <c r="A52" s="67"/>
      <c r="B52" s="31" t="n">
        <f aca="false">B51+1</f>
        <v>20</v>
      </c>
      <c r="C52" s="37" t="s">
        <v>60</v>
      </c>
      <c r="D52" s="29" t="s">
        <v>59</v>
      </c>
      <c r="E52" s="59" t="n">
        <v>500</v>
      </c>
      <c r="F52" s="68"/>
      <c r="G52" s="68"/>
      <c r="H52" s="68"/>
      <c r="I52" s="68"/>
    </row>
    <row r="53" customFormat="false" ht="12.75" hidden="false" customHeight="true" outlineLevel="0" collapsed="false">
      <c r="A53" s="67"/>
      <c r="B53" s="31" t="n">
        <f aca="false">B52+1</f>
        <v>21</v>
      </c>
      <c r="C53" s="37" t="s">
        <v>61</v>
      </c>
      <c r="D53" s="29" t="s">
        <v>37</v>
      </c>
      <c r="E53" s="39" t="n">
        <v>180</v>
      </c>
      <c r="F53" s="68"/>
      <c r="G53" s="68"/>
      <c r="H53" s="68"/>
      <c r="I53" s="68"/>
    </row>
    <row r="54" customFormat="false" ht="12.75" hidden="false" customHeight="true" outlineLevel="0" collapsed="false">
      <c r="A54" s="67"/>
      <c r="B54" s="31" t="n">
        <f aca="false">B53+1</f>
        <v>22</v>
      </c>
      <c r="C54" s="37" t="s">
        <v>62</v>
      </c>
      <c r="D54" s="29" t="s">
        <v>37</v>
      </c>
      <c r="E54" s="39" t="n">
        <v>100</v>
      </c>
      <c r="F54" s="68"/>
      <c r="G54" s="68"/>
      <c r="H54" s="68"/>
      <c r="I54" s="68"/>
    </row>
    <row r="55" customFormat="false" ht="12.75" hidden="false" customHeight="true" outlineLevel="0" collapsed="false">
      <c r="A55" s="67"/>
      <c r="B55" s="31" t="n">
        <f aca="false">B54+1</f>
        <v>23</v>
      </c>
      <c r="C55" s="37" t="s">
        <v>63</v>
      </c>
      <c r="D55" s="29" t="s">
        <v>56</v>
      </c>
      <c r="E55" s="39" t="n">
        <v>100</v>
      </c>
      <c r="F55" s="68"/>
      <c r="G55" s="68"/>
      <c r="H55" s="68"/>
      <c r="I55" s="68"/>
    </row>
    <row r="56" customFormat="false" ht="12.75" hidden="false" customHeight="true" outlineLevel="0" collapsed="false">
      <c r="A56" s="67"/>
      <c r="B56" s="31" t="n">
        <f aca="false">B55+1</f>
        <v>24</v>
      </c>
      <c r="C56" s="37" t="s">
        <v>64</v>
      </c>
      <c r="D56" s="29" t="s">
        <v>65</v>
      </c>
      <c r="E56" s="39" t="n">
        <v>2</v>
      </c>
      <c r="F56" s="68"/>
      <c r="G56" s="68"/>
      <c r="H56" s="68"/>
      <c r="I56" s="68"/>
    </row>
    <row r="57" customFormat="false" ht="12.75" hidden="false" customHeight="true" outlineLevel="0" collapsed="false">
      <c r="A57" s="67"/>
      <c r="B57" s="31" t="n">
        <f aca="false">B56+1</f>
        <v>25</v>
      </c>
      <c r="C57" s="37" t="s">
        <v>66</v>
      </c>
      <c r="D57" s="29" t="s">
        <v>65</v>
      </c>
      <c r="E57" s="39" t="n">
        <v>2</v>
      </c>
      <c r="F57" s="68"/>
      <c r="G57" s="68"/>
      <c r="H57" s="68"/>
      <c r="I57" s="68"/>
    </row>
    <row r="58" customFormat="false" ht="12.75" hidden="false" customHeight="true" outlineLevel="0" collapsed="false">
      <c r="A58" s="67"/>
      <c r="B58" s="31" t="n">
        <f aca="false">B57+1</f>
        <v>26</v>
      </c>
      <c r="C58" s="37" t="s">
        <v>67</v>
      </c>
      <c r="D58" s="29" t="s">
        <v>59</v>
      </c>
      <c r="E58" s="39" t="n">
        <v>3000</v>
      </c>
      <c r="F58" s="68"/>
      <c r="G58" s="68"/>
      <c r="H58" s="68"/>
      <c r="I58" s="68"/>
    </row>
    <row r="59" customFormat="false" ht="12.75" hidden="false" customHeight="true" outlineLevel="0" collapsed="false">
      <c r="A59" s="67"/>
      <c r="B59" s="31" t="n">
        <f aca="false">B58+1</f>
        <v>27</v>
      </c>
      <c r="C59" s="37" t="s">
        <v>68</v>
      </c>
      <c r="D59" s="29" t="s">
        <v>59</v>
      </c>
      <c r="E59" s="39" t="n">
        <v>1000</v>
      </c>
      <c r="F59" s="68"/>
      <c r="G59" s="68"/>
      <c r="H59" s="68"/>
      <c r="I59" s="68"/>
    </row>
    <row r="60" customFormat="false" ht="12.75" hidden="false" customHeight="true" outlineLevel="0" collapsed="false">
      <c r="A60" s="67"/>
      <c r="B60" s="31" t="n">
        <f aca="false">B59+1</f>
        <v>28</v>
      </c>
      <c r="C60" s="37" t="s">
        <v>69</v>
      </c>
      <c r="D60" s="29" t="s">
        <v>59</v>
      </c>
      <c r="E60" s="39" t="n">
        <v>100</v>
      </c>
      <c r="F60" s="68"/>
      <c r="G60" s="68"/>
      <c r="H60" s="68"/>
      <c r="I60" s="68"/>
    </row>
    <row r="61" customFormat="false" ht="12.75" hidden="false" customHeight="true" outlineLevel="0" collapsed="false">
      <c r="A61" s="67"/>
      <c r="B61" s="31" t="n">
        <f aca="false">B60+1</f>
        <v>29</v>
      </c>
      <c r="C61" s="37" t="s">
        <v>70</v>
      </c>
      <c r="D61" s="29" t="s">
        <v>43</v>
      </c>
      <c r="E61" s="39" t="n">
        <v>200</v>
      </c>
      <c r="F61" s="68"/>
      <c r="G61" s="68"/>
      <c r="H61" s="68"/>
      <c r="I61" s="68"/>
    </row>
    <row r="62" customFormat="false" ht="12.75" hidden="false" customHeight="true" outlineLevel="0" collapsed="false">
      <c r="A62" s="67"/>
      <c r="B62" s="31" t="n">
        <f aca="false">B61+1</f>
        <v>30</v>
      </c>
      <c r="C62" s="37" t="s">
        <v>71</v>
      </c>
      <c r="D62" s="29" t="s">
        <v>39</v>
      </c>
      <c r="E62" s="39" t="n">
        <v>200</v>
      </c>
      <c r="F62" s="68"/>
      <c r="G62" s="68"/>
      <c r="H62" s="68"/>
      <c r="I62" s="68"/>
    </row>
    <row r="63" customFormat="false" ht="12.75" hidden="false" customHeight="true" outlineLevel="0" collapsed="false">
      <c r="A63" s="67"/>
      <c r="B63" s="31" t="n">
        <f aca="false">B62+1</f>
        <v>31</v>
      </c>
      <c r="C63" s="37" t="s">
        <v>72</v>
      </c>
      <c r="D63" s="29" t="s">
        <v>39</v>
      </c>
      <c r="E63" s="39" t="n">
        <v>2000</v>
      </c>
      <c r="F63" s="68"/>
      <c r="G63" s="68"/>
      <c r="H63" s="68"/>
      <c r="I63" s="68"/>
    </row>
    <row r="64" customFormat="false" ht="12.75" hidden="false" customHeight="true" outlineLevel="0" collapsed="false">
      <c r="A64" s="67"/>
      <c r="B64" s="31" t="n">
        <f aca="false">B63+1</f>
        <v>32</v>
      </c>
      <c r="C64" s="37" t="s">
        <v>73</v>
      </c>
      <c r="D64" s="29" t="s">
        <v>39</v>
      </c>
      <c r="E64" s="39" t="n">
        <v>200</v>
      </c>
      <c r="F64" s="68"/>
      <c r="G64" s="68"/>
      <c r="H64" s="68"/>
      <c r="I64" s="68"/>
    </row>
    <row r="65" customFormat="false" ht="12.75" hidden="false" customHeight="true" outlineLevel="0" collapsed="false">
      <c r="A65" s="67"/>
      <c r="B65" s="31" t="n">
        <f aca="false">B64+1</f>
        <v>33</v>
      </c>
      <c r="C65" s="37" t="s">
        <v>74</v>
      </c>
      <c r="D65" s="29" t="s">
        <v>43</v>
      </c>
      <c r="E65" s="39" t="n">
        <v>2000</v>
      </c>
      <c r="F65" s="68"/>
      <c r="G65" s="68"/>
      <c r="H65" s="68"/>
      <c r="I65" s="68"/>
    </row>
    <row r="66" customFormat="false" ht="9.75" hidden="false" customHeight="true" outlineLevel="0" collapsed="false">
      <c r="A66" s="71"/>
      <c r="B66" s="64"/>
      <c r="C66" s="72"/>
      <c r="D66" s="22"/>
      <c r="E66" s="73"/>
      <c r="F66" s="74"/>
      <c r="G66" s="27"/>
      <c r="H66" s="28"/>
      <c r="I66" s="28"/>
    </row>
    <row r="67" customFormat="false" ht="18.75" hidden="false" customHeight="true" outlineLevel="0" collapsed="false">
      <c r="A67" s="75" t="n">
        <v>6</v>
      </c>
      <c r="B67" s="30" t="s">
        <v>75</v>
      </c>
      <c r="C67" s="30"/>
      <c r="D67" s="30"/>
      <c r="E67" s="30"/>
      <c r="F67" s="30"/>
      <c r="G67" s="30"/>
      <c r="H67" s="30"/>
      <c r="I67" s="30"/>
    </row>
    <row r="68" customFormat="false" ht="18.75" hidden="false" customHeight="true" outlineLevel="0" collapsed="false">
      <c r="A68" s="75"/>
      <c r="B68" s="29" t="n">
        <v>1</v>
      </c>
      <c r="C68" s="37" t="s">
        <v>76</v>
      </c>
      <c r="D68" s="47" t="s">
        <v>15</v>
      </c>
      <c r="E68" s="39" t="n">
        <v>1000</v>
      </c>
      <c r="F68" s="68"/>
      <c r="G68" s="68"/>
      <c r="H68" s="68"/>
      <c r="I68" s="68"/>
    </row>
    <row r="69" customFormat="false" ht="18.75" hidden="false" customHeight="true" outlineLevel="0" collapsed="false">
      <c r="A69" s="75"/>
      <c r="B69" s="29" t="n">
        <v>2</v>
      </c>
      <c r="C69" s="37" t="s">
        <v>77</v>
      </c>
      <c r="D69" s="29" t="s">
        <v>15</v>
      </c>
      <c r="E69" s="39" t="n">
        <v>50000</v>
      </c>
      <c r="F69" s="68"/>
      <c r="G69" s="68"/>
      <c r="H69" s="68"/>
      <c r="I69" s="68"/>
    </row>
    <row r="70" customFormat="false" ht="18.75" hidden="false" customHeight="true" outlineLevel="0" collapsed="false">
      <c r="A70" s="75"/>
      <c r="B70" s="29" t="n">
        <v>3</v>
      </c>
      <c r="C70" s="37" t="s">
        <v>78</v>
      </c>
      <c r="D70" s="29" t="s">
        <v>15</v>
      </c>
      <c r="E70" s="39" t="n">
        <v>30000</v>
      </c>
      <c r="F70" s="68"/>
      <c r="G70" s="68"/>
      <c r="H70" s="68"/>
      <c r="I70" s="68"/>
    </row>
    <row r="71" customFormat="false" ht="18.75" hidden="false" customHeight="true" outlineLevel="0" collapsed="false">
      <c r="A71" s="75"/>
      <c r="B71" s="29" t="n">
        <v>4</v>
      </c>
      <c r="C71" s="37" t="s">
        <v>79</v>
      </c>
      <c r="D71" s="29" t="s">
        <v>15</v>
      </c>
      <c r="E71" s="39" t="n">
        <v>15000</v>
      </c>
      <c r="F71" s="68"/>
      <c r="G71" s="68"/>
      <c r="H71" s="68"/>
      <c r="I71" s="68"/>
    </row>
    <row r="72" customFormat="false" ht="18.75" hidden="false" customHeight="true" outlineLevel="0" collapsed="false">
      <c r="A72" s="75"/>
      <c r="B72" s="29" t="n">
        <v>5</v>
      </c>
      <c r="C72" s="37" t="s">
        <v>80</v>
      </c>
      <c r="D72" s="29" t="s">
        <v>15</v>
      </c>
      <c r="E72" s="39" t="n">
        <v>20000</v>
      </c>
      <c r="F72" s="68"/>
      <c r="G72" s="68"/>
      <c r="H72" s="68"/>
      <c r="I72" s="68"/>
    </row>
    <row r="73" customFormat="false" ht="18.75" hidden="false" customHeight="true" outlineLevel="0" collapsed="false">
      <c r="A73" s="75"/>
      <c r="B73" s="29" t="n">
        <v>6</v>
      </c>
      <c r="C73" s="37" t="s">
        <v>81</v>
      </c>
      <c r="D73" s="29" t="s">
        <v>15</v>
      </c>
      <c r="E73" s="39" t="n">
        <v>10000</v>
      </c>
      <c r="F73" s="68"/>
      <c r="G73" s="68"/>
      <c r="H73" s="68"/>
      <c r="I73" s="68"/>
    </row>
    <row r="74" customFormat="false" ht="18.75" hidden="false" customHeight="true" outlineLevel="0" collapsed="false">
      <c r="A74" s="75"/>
      <c r="B74" s="29" t="n">
        <v>7</v>
      </c>
      <c r="C74" s="37" t="s">
        <v>82</v>
      </c>
      <c r="D74" s="29" t="s">
        <v>15</v>
      </c>
      <c r="E74" s="39" t="n">
        <v>1500</v>
      </c>
      <c r="F74" s="68"/>
      <c r="G74" s="68"/>
      <c r="H74" s="68"/>
      <c r="I74" s="68"/>
    </row>
    <row r="75" customFormat="false" ht="18.75" hidden="false" customHeight="true" outlineLevel="0" collapsed="false">
      <c r="A75" s="75"/>
      <c r="B75" s="29" t="n">
        <v>8</v>
      </c>
      <c r="C75" s="37" t="s">
        <v>83</v>
      </c>
      <c r="D75" s="29" t="s">
        <v>15</v>
      </c>
      <c r="E75" s="39" t="n">
        <v>1000</v>
      </c>
      <c r="F75" s="68"/>
      <c r="G75" s="68"/>
      <c r="H75" s="68"/>
      <c r="I75" s="68"/>
    </row>
    <row r="76" customFormat="false" ht="15.75" hidden="false" customHeight="true" outlineLevel="0" collapsed="false">
      <c r="A76" s="75"/>
      <c r="B76" s="29" t="n">
        <v>9</v>
      </c>
      <c r="C76" s="37" t="s">
        <v>84</v>
      </c>
      <c r="D76" s="29" t="s">
        <v>15</v>
      </c>
      <c r="E76" s="39" t="n">
        <v>100</v>
      </c>
      <c r="F76" s="76"/>
      <c r="G76" s="77"/>
      <c r="H76" s="49"/>
      <c r="I76" s="78"/>
    </row>
    <row r="77" customFormat="false" ht="9.75" hidden="false" customHeight="true" outlineLevel="0" collapsed="false">
      <c r="A77" s="79"/>
      <c r="B77" s="22"/>
      <c r="C77" s="65"/>
      <c r="D77" s="22"/>
      <c r="E77" s="80"/>
      <c r="F77" s="57"/>
      <c r="G77" s="81"/>
      <c r="H77" s="28"/>
      <c r="I77" s="28"/>
    </row>
    <row r="78" customFormat="false" ht="12.75" hidden="false" customHeight="true" outlineLevel="0" collapsed="false">
      <c r="A78" s="44" t="n">
        <v>7</v>
      </c>
      <c r="B78" s="82" t="s">
        <v>85</v>
      </c>
      <c r="C78" s="82"/>
      <c r="D78" s="82"/>
      <c r="E78" s="82"/>
      <c r="F78" s="82"/>
      <c r="G78" s="82"/>
      <c r="H78" s="82"/>
      <c r="I78" s="82"/>
    </row>
    <row r="79" customFormat="false" ht="24.75" hidden="false" customHeight="true" outlineLevel="0" collapsed="false">
      <c r="A79" s="44"/>
      <c r="B79" s="31" t="n">
        <v>1</v>
      </c>
      <c r="C79" s="83" t="s">
        <v>86</v>
      </c>
      <c r="D79" s="31" t="s">
        <v>15</v>
      </c>
      <c r="E79" s="70" t="n">
        <v>20000</v>
      </c>
      <c r="F79" s="84"/>
      <c r="G79" s="84"/>
      <c r="H79" s="49"/>
      <c r="I79" s="49"/>
    </row>
    <row r="80" customFormat="false" ht="9" hidden="false" customHeight="true" outlineLevel="0" collapsed="false">
      <c r="A80" s="41"/>
      <c r="B80" s="85"/>
      <c r="C80" s="86"/>
      <c r="D80" s="86"/>
      <c r="E80" s="87"/>
      <c r="F80" s="86"/>
      <c r="G80" s="86"/>
      <c r="H80" s="86"/>
      <c r="I80" s="88"/>
    </row>
    <row r="81" customFormat="false" ht="12.75" hidden="false" customHeight="true" outlineLevel="0" collapsed="false">
      <c r="A81" s="29" t="n">
        <v>8</v>
      </c>
      <c r="B81" s="89" t="s">
        <v>87</v>
      </c>
      <c r="C81" s="89"/>
      <c r="D81" s="89"/>
      <c r="E81" s="89"/>
      <c r="F81" s="89"/>
      <c r="G81" s="89"/>
      <c r="H81" s="89"/>
      <c r="I81" s="89"/>
    </row>
    <row r="82" customFormat="false" ht="22.5" hidden="false" customHeight="false" outlineLevel="0" collapsed="false">
      <c r="A82" s="29"/>
      <c r="B82" s="53" t="n">
        <v>1</v>
      </c>
      <c r="C82" s="37" t="s">
        <v>88</v>
      </c>
      <c r="D82" s="29" t="s">
        <v>15</v>
      </c>
      <c r="E82" s="54" t="n">
        <v>600</v>
      </c>
      <c r="F82" s="90"/>
      <c r="G82" s="91"/>
      <c r="H82" s="92"/>
      <c r="I82" s="93"/>
    </row>
    <row r="83" customFormat="false" ht="13.5" hidden="false" customHeight="false" outlineLevel="0" collapsed="false">
      <c r="A83" s="29"/>
      <c r="B83" s="53" t="n">
        <v>2</v>
      </c>
      <c r="C83" s="37" t="s">
        <v>89</v>
      </c>
      <c r="D83" s="29" t="s">
        <v>15</v>
      </c>
      <c r="E83" s="54" t="n">
        <v>600</v>
      </c>
      <c r="F83" s="94"/>
      <c r="G83" s="95"/>
      <c r="H83" s="92"/>
      <c r="I83" s="92"/>
    </row>
    <row r="84" customFormat="false" ht="22.5" hidden="false" customHeight="false" outlineLevel="0" collapsed="false">
      <c r="A84" s="29"/>
      <c r="B84" s="53" t="n">
        <v>3</v>
      </c>
      <c r="C84" s="83" t="s">
        <v>90</v>
      </c>
      <c r="D84" s="29" t="s">
        <v>15</v>
      </c>
      <c r="E84" s="54" t="n">
        <v>6000</v>
      </c>
      <c r="F84" s="94"/>
      <c r="G84" s="95"/>
      <c r="H84" s="92"/>
      <c r="I84" s="96"/>
    </row>
    <row r="85" customFormat="false" ht="13.5" hidden="false" customHeight="false" outlineLevel="0" collapsed="false">
      <c r="A85" s="29"/>
      <c r="B85" s="53" t="n">
        <v>4</v>
      </c>
      <c r="C85" s="37" t="s">
        <v>91</v>
      </c>
      <c r="D85" s="29" t="s">
        <v>15</v>
      </c>
      <c r="E85" s="54" t="n">
        <v>1500</v>
      </c>
      <c r="F85" s="94"/>
      <c r="G85" s="95"/>
      <c r="H85" s="92"/>
      <c r="I85" s="96"/>
    </row>
    <row r="86" customFormat="false" ht="12.75" hidden="false" customHeight="false" outlineLevel="0" collapsed="false">
      <c r="A86" s="97"/>
      <c r="B86" s="98"/>
      <c r="C86" s="99"/>
      <c r="D86" s="99"/>
      <c r="E86" s="100"/>
      <c r="F86" s="101"/>
      <c r="G86" s="98"/>
      <c r="H86" s="99"/>
      <c r="I86" s="102"/>
    </row>
    <row r="87" customFormat="false" ht="12.75" hidden="false" customHeight="true" outlineLevel="0" collapsed="false">
      <c r="A87" s="103" t="n">
        <v>9</v>
      </c>
      <c r="B87" s="104" t="s">
        <v>92</v>
      </c>
      <c r="C87" s="104"/>
      <c r="D87" s="104"/>
      <c r="E87" s="104"/>
      <c r="F87" s="104"/>
      <c r="G87" s="104"/>
      <c r="H87" s="104"/>
      <c r="I87" s="104"/>
      <c r="J87" s="105"/>
    </row>
    <row r="88" customFormat="false" ht="12.75" hidden="false" customHeight="true" outlineLevel="0" collapsed="false">
      <c r="A88" s="103"/>
      <c r="B88" s="31" t="n">
        <v>1</v>
      </c>
      <c r="C88" s="106" t="s">
        <v>93</v>
      </c>
      <c r="D88" s="31" t="s">
        <v>15</v>
      </c>
      <c r="E88" s="70" t="n">
        <v>52000</v>
      </c>
      <c r="F88" s="107"/>
      <c r="G88" s="107"/>
      <c r="H88" s="107"/>
      <c r="I88" s="107"/>
      <c r="J88" s="105"/>
    </row>
    <row r="89" customFormat="false" ht="12.75" hidden="false" customHeight="true" outlineLevel="0" collapsed="false">
      <c r="A89" s="103"/>
      <c r="B89" s="31" t="n">
        <v>2</v>
      </c>
      <c r="C89" s="106" t="s">
        <v>94</v>
      </c>
      <c r="D89" s="31" t="s">
        <v>15</v>
      </c>
      <c r="E89" s="70" t="n">
        <v>100</v>
      </c>
      <c r="F89" s="107"/>
      <c r="G89" s="107"/>
      <c r="H89" s="107"/>
      <c r="I89" s="107"/>
      <c r="J89" s="105"/>
    </row>
    <row r="90" customFormat="false" ht="12.75" hidden="false" customHeight="true" outlineLevel="0" collapsed="false">
      <c r="A90" s="103"/>
      <c r="B90" s="31" t="n">
        <v>3</v>
      </c>
      <c r="C90" s="106" t="s">
        <v>95</v>
      </c>
      <c r="D90" s="31" t="s">
        <v>15</v>
      </c>
      <c r="E90" s="70" t="n">
        <v>40000</v>
      </c>
      <c r="F90" s="107"/>
      <c r="G90" s="107"/>
      <c r="H90" s="107"/>
      <c r="I90" s="107"/>
      <c r="J90" s="105"/>
    </row>
    <row r="91" customFormat="false" ht="12.75" hidden="false" customHeight="true" outlineLevel="0" collapsed="false">
      <c r="A91" s="103"/>
      <c r="B91" s="31" t="n">
        <v>4</v>
      </c>
      <c r="C91" s="106" t="s">
        <v>96</v>
      </c>
      <c r="D91" s="31" t="s">
        <v>15</v>
      </c>
      <c r="E91" s="70" t="n">
        <v>52000</v>
      </c>
      <c r="F91" s="107"/>
      <c r="G91" s="107"/>
      <c r="H91" s="107"/>
      <c r="I91" s="107"/>
      <c r="J91" s="105"/>
    </row>
    <row r="92" customFormat="false" ht="12.75" hidden="false" customHeight="true" outlineLevel="0" collapsed="false">
      <c r="A92" s="103"/>
      <c r="B92" s="31" t="n">
        <v>5</v>
      </c>
      <c r="C92" s="106" t="s">
        <v>97</v>
      </c>
      <c r="D92" s="31" t="s">
        <v>15</v>
      </c>
      <c r="E92" s="70" t="n">
        <v>100</v>
      </c>
      <c r="F92" s="107"/>
      <c r="G92" s="107"/>
      <c r="H92" s="107"/>
      <c r="I92" s="107"/>
      <c r="J92" s="105"/>
    </row>
    <row r="93" customFormat="false" ht="12.75" hidden="false" customHeight="true" outlineLevel="0" collapsed="false">
      <c r="A93" s="103"/>
      <c r="B93" s="31" t="n">
        <v>6</v>
      </c>
      <c r="C93" s="106" t="s">
        <v>98</v>
      </c>
      <c r="D93" s="31" t="s">
        <v>15</v>
      </c>
      <c r="E93" s="70" t="n">
        <v>300</v>
      </c>
      <c r="F93" s="107"/>
      <c r="G93" s="107"/>
      <c r="H93" s="107"/>
      <c r="I93" s="107"/>
      <c r="J93" s="105"/>
    </row>
    <row r="94" customFormat="false" ht="12.75" hidden="false" customHeight="true" outlineLevel="0" collapsed="false">
      <c r="A94" s="103"/>
      <c r="B94" s="31" t="n">
        <v>7</v>
      </c>
      <c r="C94" s="106" t="s">
        <v>99</v>
      </c>
      <c r="D94" s="31" t="s">
        <v>15</v>
      </c>
      <c r="E94" s="70" t="n">
        <v>100</v>
      </c>
      <c r="F94" s="107"/>
      <c r="G94" s="107"/>
      <c r="H94" s="107"/>
      <c r="I94" s="107"/>
      <c r="J94" s="105"/>
    </row>
    <row r="95" customFormat="false" ht="12.75" hidden="false" customHeight="true" outlineLevel="0" collapsed="false">
      <c r="A95" s="103"/>
      <c r="B95" s="31" t="n">
        <v>8</v>
      </c>
      <c r="C95" s="106" t="s">
        <v>100</v>
      </c>
      <c r="D95" s="31" t="s">
        <v>15</v>
      </c>
      <c r="E95" s="70" t="n">
        <v>2000</v>
      </c>
      <c r="F95" s="107"/>
      <c r="G95" s="107"/>
      <c r="H95" s="107"/>
      <c r="I95" s="107"/>
      <c r="J95" s="105"/>
    </row>
    <row r="96" customFormat="false" ht="12.75" hidden="false" customHeight="true" outlineLevel="0" collapsed="false">
      <c r="A96" s="103"/>
      <c r="B96" s="31" t="n">
        <v>9</v>
      </c>
      <c r="C96" s="106" t="s">
        <v>101</v>
      </c>
      <c r="D96" s="31" t="s">
        <v>15</v>
      </c>
      <c r="E96" s="70" t="n">
        <v>100</v>
      </c>
      <c r="F96" s="107"/>
      <c r="G96" s="107"/>
      <c r="H96" s="107"/>
      <c r="I96" s="107"/>
      <c r="J96" s="105"/>
    </row>
    <row r="97" customFormat="false" ht="12.75" hidden="false" customHeight="false" outlineLevel="0" collapsed="false">
      <c r="A97" s="50"/>
      <c r="B97" s="98"/>
      <c r="C97" s="99"/>
      <c r="D97" s="99"/>
      <c r="E97" s="100"/>
      <c r="F97" s="101"/>
      <c r="G97" s="108"/>
      <c r="H97" s="99"/>
      <c r="I97" s="102"/>
    </row>
    <row r="98" customFormat="false" ht="12.75" hidden="false" customHeight="true" outlineLevel="0" collapsed="false">
      <c r="A98" s="29" t="n">
        <v>10</v>
      </c>
      <c r="B98" s="104" t="s">
        <v>102</v>
      </c>
      <c r="C98" s="104"/>
      <c r="D98" s="104"/>
      <c r="E98" s="104"/>
      <c r="F98" s="104"/>
      <c r="G98" s="104"/>
      <c r="H98" s="104"/>
      <c r="I98" s="104"/>
    </row>
    <row r="99" customFormat="false" ht="21.75" hidden="false" customHeight="true" outlineLevel="0" collapsed="false">
      <c r="A99" s="29"/>
      <c r="B99" s="29" t="n">
        <v>1</v>
      </c>
      <c r="C99" s="37" t="s">
        <v>103</v>
      </c>
      <c r="D99" s="29" t="s">
        <v>15</v>
      </c>
      <c r="E99" s="39" t="n">
        <v>15000</v>
      </c>
      <c r="F99" s="94"/>
      <c r="G99" s="95"/>
      <c r="H99" s="109"/>
      <c r="I99" s="92"/>
    </row>
    <row r="100" customFormat="false" ht="15" hidden="false" customHeight="false" outlineLevel="0" collapsed="false">
      <c r="A100" s="110"/>
      <c r="B100" s="111"/>
      <c r="C100" s="112"/>
      <c r="D100" s="111"/>
      <c r="E100" s="113"/>
      <c r="F100" s="114"/>
      <c r="G100" s="115"/>
      <c r="H100" s="116"/>
      <c r="I100" s="117"/>
    </row>
    <row r="101" customFormat="false" ht="15" hidden="false" customHeight="true" outlineLevel="0" collapsed="false">
      <c r="A101" s="29" t="n">
        <v>11</v>
      </c>
      <c r="B101" s="118" t="s">
        <v>104</v>
      </c>
      <c r="C101" s="118"/>
      <c r="D101" s="118"/>
      <c r="E101" s="118"/>
      <c r="F101" s="118"/>
      <c r="G101" s="118"/>
      <c r="H101" s="118"/>
      <c r="I101" s="118"/>
      <c r="J101" s="119"/>
    </row>
    <row r="102" customFormat="false" ht="22.5" hidden="false" customHeight="true" outlineLevel="0" collapsed="false">
      <c r="A102" s="29"/>
      <c r="B102" s="47" t="n">
        <v>1</v>
      </c>
      <c r="C102" s="48" t="s">
        <v>105</v>
      </c>
      <c r="D102" s="47" t="s">
        <v>15</v>
      </c>
      <c r="E102" s="39" t="n">
        <v>150</v>
      </c>
      <c r="F102" s="94"/>
      <c r="G102" s="95"/>
      <c r="H102" s="109"/>
      <c r="I102" s="92"/>
    </row>
    <row r="103" customFormat="false" ht="12.75" hidden="false" customHeight="false" outlineLevel="0" collapsed="false">
      <c r="A103" s="41"/>
      <c r="B103" s="120"/>
      <c r="C103" s="120"/>
      <c r="D103" s="120"/>
      <c r="E103" s="120"/>
      <c r="F103" s="120"/>
      <c r="G103" s="120"/>
      <c r="H103" s="120"/>
      <c r="I103" s="120"/>
    </row>
    <row r="104" customFormat="false" ht="10.5" hidden="false" customHeight="true" outlineLevel="0" collapsed="false">
      <c r="A104" s="121"/>
      <c r="B104" s="122"/>
      <c r="C104" s="122"/>
      <c r="D104" s="122"/>
      <c r="E104" s="122"/>
      <c r="F104" s="122" t="s">
        <v>106</v>
      </c>
      <c r="G104" s="123" t="s">
        <v>107</v>
      </c>
      <c r="H104" s="123"/>
      <c r="I104" s="124"/>
    </row>
    <row r="105" customFormat="false" ht="18.75" hidden="false" customHeight="true" outlineLevel="0" collapsed="false">
      <c r="A105" s="55"/>
      <c r="B105" s="2"/>
      <c r="D105" s="2"/>
      <c r="E105" s="2"/>
      <c r="F105" s="2"/>
      <c r="G105" s="123" t="s">
        <v>108</v>
      </c>
      <c r="H105" s="123"/>
      <c r="I105" s="125"/>
    </row>
    <row r="106" customFormat="false" ht="24.75" hidden="false" customHeight="true" outlineLevel="0" collapsed="false">
      <c r="A106" s="55"/>
      <c r="B106" s="2"/>
      <c r="D106" s="2"/>
      <c r="E106" s="2"/>
      <c r="F106" s="2"/>
      <c r="G106" s="2"/>
      <c r="H106" s="2"/>
      <c r="I106" s="126"/>
    </row>
    <row r="107" customFormat="false" ht="12.75" hidden="false" customHeight="true" outlineLevel="0" collapsed="false">
      <c r="A107" s="21"/>
      <c r="B107" s="2"/>
      <c r="D107" s="2"/>
      <c r="E107" s="2"/>
      <c r="F107" s="2"/>
      <c r="G107" s="2"/>
      <c r="H107" s="2"/>
      <c r="I107" s="126"/>
    </row>
    <row r="108" customFormat="false" ht="12.75" hidden="false" customHeight="false" outlineLevel="0" collapsed="false">
      <c r="A108" s="21"/>
      <c r="B108" s="2"/>
      <c r="D108" s="2"/>
      <c r="E108" s="2"/>
      <c r="F108" s="2"/>
      <c r="G108" s="2"/>
      <c r="H108" s="2"/>
      <c r="I108" s="126"/>
    </row>
    <row r="109" customFormat="false" ht="12.75" hidden="false" customHeight="false" outlineLevel="0" collapsed="false">
      <c r="A109" s="55"/>
      <c r="B109" s="2"/>
      <c r="D109" s="2"/>
      <c r="E109" s="2"/>
      <c r="F109" s="2"/>
      <c r="G109" s="2"/>
      <c r="H109" s="2"/>
      <c r="I109" s="126"/>
    </row>
    <row r="110" customFormat="false" ht="12.75" hidden="false" customHeight="false" outlineLevel="0" collapsed="false">
      <c r="A110" s="127"/>
      <c r="B110" s="2"/>
      <c r="D110" s="2"/>
      <c r="E110" s="2"/>
      <c r="F110" s="2"/>
      <c r="G110" s="2"/>
      <c r="H110" s="2"/>
      <c r="I110" s="126"/>
      <c r="J110" s="0"/>
      <c r="K110" s="0"/>
      <c r="L110" s="0"/>
      <c r="M110" s="0"/>
      <c r="N110" s="0"/>
      <c r="O110" s="0"/>
      <c r="P110" s="0"/>
    </row>
    <row r="111" customFormat="false" ht="12.75" hidden="false" customHeight="false" outlineLevel="0" collapsed="false">
      <c r="A111" s="128"/>
      <c r="B111" s="2"/>
      <c r="D111" s="2"/>
      <c r="E111" s="2"/>
      <c r="F111" s="2"/>
      <c r="G111" s="2"/>
      <c r="H111" s="2"/>
      <c r="I111" s="126"/>
      <c r="J111" s="0"/>
      <c r="K111" s="0"/>
      <c r="L111" s="0"/>
      <c r="M111" s="0"/>
      <c r="N111" s="0"/>
      <c r="O111" s="0"/>
      <c r="P111" s="0"/>
    </row>
    <row r="112" customFormat="false" ht="12.75" hidden="false" customHeight="false" outlineLevel="0" collapsed="false">
      <c r="A112" s="128"/>
      <c r="B112" s="2"/>
      <c r="D112" s="2"/>
      <c r="E112" s="2"/>
      <c r="F112" s="2"/>
      <c r="G112" s="2"/>
      <c r="H112" s="2"/>
      <c r="I112" s="126"/>
      <c r="J112" s="0"/>
      <c r="K112" s="0"/>
      <c r="L112" s="0"/>
      <c r="M112" s="0"/>
      <c r="N112" s="0"/>
      <c r="O112" s="0"/>
      <c r="P112" s="0"/>
    </row>
    <row r="113" customFormat="false" ht="12.75" hidden="false" customHeight="false" outlineLevel="0" collapsed="false">
      <c r="A113" s="128"/>
      <c r="B113" s="2"/>
      <c r="D113" s="2"/>
      <c r="E113" s="2"/>
      <c r="F113" s="2"/>
      <c r="G113" s="2"/>
      <c r="H113" s="2"/>
      <c r="I113" s="126"/>
      <c r="J113" s="0"/>
      <c r="K113" s="0"/>
      <c r="L113" s="0"/>
      <c r="M113" s="0"/>
      <c r="N113" s="0"/>
      <c r="O113" s="0"/>
      <c r="P113" s="0"/>
    </row>
    <row r="114" customFormat="false" ht="12.75" hidden="false" customHeight="false" outlineLevel="0" collapsed="false">
      <c r="A114" s="128"/>
      <c r="B114" s="2"/>
      <c r="D114" s="2"/>
      <c r="E114" s="2"/>
      <c r="F114" s="2"/>
      <c r="G114" s="2"/>
      <c r="H114" s="2"/>
      <c r="I114" s="126"/>
      <c r="J114" s="0"/>
      <c r="K114" s="0"/>
      <c r="L114" s="0"/>
      <c r="M114" s="0"/>
      <c r="N114" s="0"/>
      <c r="O114" s="0"/>
      <c r="P114" s="0"/>
    </row>
    <row r="115" customFormat="false" ht="12.75" hidden="false" customHeight="false" outlineLevel="0" collapsed="false">
      <c r="A115" s="128"/>
      <c r="B115" s="2"/>
      <c r="D115" s="2"/>
      <c r="E115" s="2"/>
      <c r="F115" s="2"/>
      <c r="G115" s="2"/>
      <c r="H115" s="2"/>
      <c r="I115" s="126"/>
      <c r="J115" s="0"/>
      <c r="K115" s="0"/>
      <c r="L115" s="0"/>
      <c r="M115" s="0"/>
      <c r="N115" s="0"/>
      <c r="O115" s="0"/>
      <c r="P115" s="0"/>
    </row>
    <row r="116" customFormat="false" ht="12.75" hidden="false" customHeight="false" outlineLevel="0" collapsed="false">
      <c r="A116" s="128"/>
      <c r="B116" s="2"/>
      <c r="D116" s="2"/>
      <c r="E116" s="2"/>
      <c r="F116" s="2"/>
      <c r="G116" s="2"/>
      <c r="H116" s="2"/>
      <c r="I116" s="126"/>
      <c r="J116" s="0"/>
      <c r="K116" s="0"/>
      <c r="L116" s="0"/>
      <c r="M116" s="0"/>
      <c r="N116" s="0"/>
      <c r="O116" s="0"/>
      <c r="P116" s="0"/>
    </row>
    <row r="117" customFormat="false" ht="12.75" hidden="false" customHeight="false" outlineLevel="0" collapsed="false">
      <c r="A117" s="128"/>
      <c r="B117" s="2"/>
      <c r="D117" s="2"/>
      <c r="E117" s="2"/>
      <c r="F117" s="2"/>
      <c r="G117" s="2"/>
      <c r="H117" s="2"/>
      <c r="I117" s="126"/>
      <c r="J117" s="0"/>
      <c r="K117" s="0"/>
      <c r="L117" s="0"/>
      <c r="M117" s="0"/>
      <c r="N117" s="0"/>
      <c r="O117" s="0"/>
      <c r="P117" s="0"/>
    </row>
    <row r="118" customFormat="false" ht="12.75" hidden="false" customHeight="false" outlineLevel="0" collapsed="false">
      <c r="A118" s="128"/>
      <c r="B118" s="2"/>
      <c r="D118" s="2"/>
      <c r="E118" s="2"/>
      <c r="F118" s="2"/>
      <c r="G118" s="2"/>
      <c r="H118" s="2"/>
      <c r="I118" s="126"/>
      <c r="J118" s="0"/>
      <c r="K118" s="0"/>
      <c r="L118" s="0"/>
      <c r="M118" s="0"/>
      <c r="N118" s="0"/>
      <c r="O118" s="0"/>
      <c r="P118" s="0"/>
    </row>
    <row r="119" customFormat="false" ht="12.75" hidden="false" customHeight="false" outlineLevel="0" collapsed="false">
      <c r="A119" s="128"/>
      <c r="B119" s="2"/>
      <c r="D119" s="2"/>
      <c r="E119" s="2"/>
      <c r="F119" s="2"/>
      <c r="G119" s="2"/>
      <c r="H119" s="2"/>
      <c r="I119" s="126"/>
      <c r="J119" s="0"/>
      <c r="K119" s="0"/>
      <c r="L119" s="0"/>
      <c r="M119" s="0"/>
      <c r="N119" s="0"/>
      <c r="O119" s="0"/>
      <c r="P119" s="0"/>
    </row>
    <row r="120" customFormat="false" ht="12.75" hidden="false" customHeight="false" outlineLevel="0" collapsed="false">
      <c r="A120" s="128"/>
      <c r="B120" s="2"/>
      <c r="D120" s="2"/>
      <c r="E120" s="2"/>
      <c r="F120" s="2"/>
      <c r="G120" s="2"/>
      <c r="H120" s="2"/>
      <c r="I120" s="126"/>
      <c r="J120" s="0"/>
      <c r="K120" s="0"/>
      <c r="L120" s="0"/>
      <c r="M120" s="0"/>
      <c r="N120" s="0"/>
      <c r="O120" s="0"/>
      <c r="P120" s="0"/>
    </row>
    <row r="121" customFormat="false" ht="12.75" hidden="false" customHeight="false" outlineLevel="0" collapsed="false">
      <c r="A121" s="128"/>
      <c r="B121" s="2"/>
      <c r="D121" s="2"/>
      <c r="E121" s="2"/>
      <c r="F121" s="2"/>
      <c r="G121" s="2"/>
      <c r="H121" s="2"/>
      <c r="I121" s="126"/>
      <c r="J121" s="0"/>
      <c r="K121" s="0"/>
      <c r="L121" s="0"/>
      <c r="M121" s="0"/>
      <c r="N121" s="0"/>
      <c r="O121" s="0"/>
      <c r="P121" s="0"/>
    </row>
    <row r="122" customFormat="false" ht="12.75" hidden="false" customHeight="false" outlineLevel="0" collapsed="false">
      <c r="A122" s="128"/>
      <c r="B122" s="2"/>
      <c r="D122" s="2"/>
      <c r="E122" s="2"/>
      <c r="F122" s="2"/>
      <c r="G122" s="2"/>
      <c r="H122" s="2"/>
      <c r="I122" s="126"/>
      <c r="J122" s="0"/>
      <c r="K122" s="0"/>
      <c r="L122" s="0"/>
      <c r="M122" s="0"/>
      <c r="N122" s="0"/>
      <c r="O122" s="0"/>
      <c r="P122" s="0"/>
    </row>
    <row r="123" customFormat="false" ht="12.75" hidden="false" customHeight="false" outlineLevel="0" collapsed="false">
      <c r="A123" s="128"/>
      <c r="B123" s="2"/>
      <c r="D123" s="2"/>
      <c r="E123" s="2"/>
      <c r="F123" s="2"/>
      <c r="G123" s="2"/>
      <c r="H123" s="2"/>
      <c r="I123" s="126"/>
      <c r="J123" s="0"/>
      <c r="K123" s="0"/>
      <c r="L123" s="0"/>
      <c r="M123" s="0"/>
      <c r="N123" s="0"/>
      <c r="O123" s="0"/>
      <c r="P123" s="0"/>
    </row>
    <row r="124" customFormat="false" ht="12.75" hidden="false" customHeight="false" outlineLevel="0" collapsed="false">
      <c r="A124" s="128"/>
      <c r="B124" s="2"/>
      <c r="D124" s="2"/>
      <c r="E124" s="2"/>
      <c r="F124" s="2"/>
      <c r="G124" s="2"/>
      <c r="H124" s="2"/>
      <c r="I124" s="126"/>
      <c r="J124" s="0"/>
      <c r="K124" s="0"/>
      <c r="L124" s="0"/>
      <c r="M124" s="0"/>
      <c r="N124" s="0"/>
      <c r="O124" s="0"/>
      <c r="P124" s="0"/>
    </row>
    <row r="125" customFormat="false" ht="12.75" hidden="false" customHeight="false" outlineLevel="0" collapsed="false">
      <c r="A125" s="128"/>
      <c r="B125" s="2"/>
      <c r="D125" s="2"/>
      <c r="E125" s="2"/>
      <c r="F125" s="2"/>
      <c r="G125" s="2"/>
      <c r="H125" s="2"/>
      <c r="I125" s="126"/>
      <c r="J125" s="0"/>
      <c r="K125" s="0"/>
      <c r="L125" s="0"/>
      <c r="M125" s="0"/>
      <c r="N125" s="0"/>
      <c r="O125" s="0"/>
      <c r="P125" s="0"/>
    </row>
    <row r="126" customFormat="false" ht="12.75" hidden="false" customHeight="false" outlineLevel="0" collapsed="false">
      <c r="A126" s="128"/>
      <c r="B126" s="2"/>
      <c r="D126" s="2"/>
      <c r="E126" s="2"/>
      <c r="F126" s="2"/>
      <c r="G126" s="2"/>
      <c r="H126" s="2"/>
      <c r="I126" s="126"/>
      <c r="J126" s="0"/>
      <c r="K126" s="0"/>
      <c r="L126" s="0"/>
      <c r="M126" s="0"/>
      <c r="N126" s="0"/>
      <c r="O126" s="0"/>
      <c r="P126" s="0"/>
    </row>
    <row r="127" customFormat="false" ht="12.75" hidden="false" customHeight="false" outlineLevel="0" collapsed="false">
      <c r="A127" s="128"/>
      <c r="B127" s="2"/>
      <c r="D127" s="2"/>
      <c r="E127" s="2"/>
      <c r="F127" s="2"/>
      <c r="G127" s="2"/>
      <c r="H127" s="2"/>
      <c r="I127" s="126"/>
      <c r="J127" s="0"/>
      <c r="K127" s="0"/>
      <c r="L127" s="0"/>
      <c r="M127" s="0"/>
      <c r="N127" s="0"/>
      <c r="O127" s="0"/>
      <c r="P127" s="0"/>
    </row>
    <row r="128" customFormat="false" ht="12.75" hidden="false" customHeight="false" outlineLevel="0" collapsed="false">
      <c r="A128" s="128"/>
      <c r="B128" s="2"/>
      <c r="D128" s="2"/>
      <c r="E128" s="2"/>
      <c r="F128" s="2"/>
      <c r="G128" s="2"/>
      <c r="H128" s="2"/>
      <c r="I128" s="126"/>
      <c r="J128" s="0"/>
      <c r="K128" s="0"/>
      <c r="L128" s="0"/>
      <c r="M128" s="0"/>
      <c r="N128" s="0"/>
      <c r="O128" s="0"/>
      <c r="P128" s="0"/>
    </row>
    <row r="129" customFormat="false" ht="12.75" hidden="false" customHeight="false" outlineLevel="0" collapsed="false">
      <c r="A129" s="128"/>
      <c r="B129" s="2"/>
      <c r="D129" s="2"/>
      <c r="E129" s="2"/>
      <c r="F129" s="2"/>
      <c r="G129" s="2"/>
      <c r="H129" s="2"/>
      <c r="I129" s="126"/>
      <c r="J129" s="0"/>
      <c r="K129" s="0"/>
      <c r="L129" s="0"/>
      <c r="M129" s="0"/>
      <c r="N129" s="0"/>
      <c r="O129" s="0"/>
      <c r="P129" s="0"/>
    </row>
    <row r="130" customFormat="false" ht="12.75" hidden="false" customHeight="false" outlineLevel="0" collapsed="false">
      <c r="A130" s="128"/>
      <c r="B130" s="2"/>
      <c r="D130" s="2"/>
      <c r="E130" s="2"/>
      <c r="F130" s="2"/>
      <c r="G130" s="2"/>
      <c r="H130" s="2"/>
      <c r="I130" s="126"/>
      <c r="J130" s="0"/>
      <c r="K130" s="0"/>
      <c r="L130" s="0"/>
      <c r="M130" s="0"/>
      <c r="N130" s="0"/>
      <c r="O130" s="0"/>
      <c r="P130" s="0"/>
    </row>
    <row r="131" customFormat="false" ht="12.75" hidden="false" customHeight="false" outlineLevel="0" collapsed="false">
      <c r="A131" s="128"/>
      <c r="B131" s="2"/>
      <c r="D131" s="2"/>
      <c r="E131" s="2"/>
      <c r="F131" s="2"/>
      <c r="G131" s="2"/>
      <c r="H131" s="2"/>
      <c r="I131" s="126"/>
      <c r="J131" s="0"/>
      <c r="K131" s="0"/>
      <c r="L131" s="0"/>
      <c r="M131" s="0"/>
      <c r="N131" s="0"/>
      <c r="O131" s="0"/>
      <c r="P131" s="0"/>
    </row>
    <row r="132" customFormat="false" ht="12.75" hidden="false" customHeight="false" outlineLevel="0" collapsed="false">
      <c r="A132" s="128"/>
      <c r="B132" s="2"/>
      <c r="D132" s="2"/>
      <c r="E132" s="2"/>
      <c r="F132" s="2"/>
      <c r="G132" s="2"/>
      <c r="H132" s="2"/>
      <c r="I132" s="126"/>
      <c r="J132" s="0"/>
      <c r="K132" s="0"/>
      <c r="L132" s="0"/>
      <c r="M132" s="0"/>
      <c r="N132" s="0"/>
      <c r="O132" s="0"/>
      <c r="P132" s="0"/>
    </row>
    <row r="133" customFormat="false" ht="12.75" hidden="false" customHeight="false" outlineLevel="0" collapsed="false">
      <c r="A133" s="128"/>
      <c r="B133" s="2"/>
      <c r="D133" s="2"/>
      <c r="E133" s="2"/>
      <c r="F133" s="2"/>
      <c r="G133" s="2"/>
      <c r="H133" s="2"/>
      <c r="I133" s="126"/>
      <c r="J133" s="0"/>
      <c r="K133" s="0"/>
      <c r="L133" s="0"/>
      <c r="M133" s="0"/>
      <c r="N133" s="0"/>
      <c r="O133" s="0"/>
      <c r="P133" s="0"/>
    </row>
    <row r="134" customFormat="false" ht="12.75" hidden="false" customHeight="false" outlineLevel="0" collapsed="false">
      <c r="A134" s="128"/>
      <c r="B134" s="2"/>
      <c r="D134" s="2"/>
      <c r="E134" s="2"/>
      <c r="F134" s="2"/>
      <c r="G134" s="2"/>
      <c r="H134" s="2"/>
      <c r="I134" s="126"/>
      <c r="J134" s="0"/>
      <c r="K134" s="0"/>
      <c r="L134" s="0"/>
      <c r="M134" s="0"/>
      <c r="N134" s="0"/>
      <c r="O134" s="0"/>
      <c r="P134" s="0"/>
    </row>
    <row r="135" customFormat="false" ht="12.75" hidden="false" customHeight="false" outlineLevel="0" collapsed="false">
      <c r="A135" s="128"/>
      <c r="B135" s="2"/>
      <c r="D135" s="2"/>
      <c r="E135" s="2"/>
      <c r="F135" s="2"/>
      <c r="G135" s="2"/>
      <c r="H135" s="2"/>
      <c r="I135" s="126"/>
      <c r="J135" s="0"/>
      <c r="K135" s="0"/>
      <c r="L135" s="0"/>
      <c r="M135" s="0"/>
      <c r="N135" s="0"/>
      <c r="O135" s="0"/>
      <c r="P135" s="0"/>
    </row>
    <row r="136" customFormat="false" ht="13.5" hidden="false" customHeight="false" outlineLevel="0" collapsed="false">
      <c r="A136" s="128"/>
      <c r="B136" s="2"/>
      <c r="D136" s="2"/>
      <c r="E136" s="2"/>
      <c r="F136" s="2"/>
      <c r="G136" s="2"/>
      <c r="H136" s="2"/>
      <c r="I136" s="129"/>
      <c r="J136" s="0"/>
      <c r="K136" s="0"/>
      <c r="L136" s="0"/>
      <c r="M136" s="0"/>
      <c r="N136" s="0"/>
      <c r="O136" s="0"/>
      <c r="P136" s="0"/>
    </row>
    <row r="137" customFormat="false" ht="12.75" hidden="false" customHeight="false" outlineLevel="0" collapsed="false">
      <c r="A137" s="128"/>
      <c r="B137" s="2"/>
      <c r="D137" s="2"/>
      <c r="E137" s="2"/>
      <c r="F137" s="2"/>
      <c r="G137" s="2"/>
      <c r="H137" s="2"/>
      <c r="I137" s="126"/>
      <c r="J137" s="0"/>
      <c r="K137" s="0"/>
      <c r="L137" s="0"/>
      <c r="M137" s="0"/>
      <c r="N137" s="0"/>
      <c r="O137" s="0"/>
      <c r="P137" s="0"/>
    </row>
    <row r="138" customFormat="false" ht="12.75" hidden="false" customHeight="false" outlineLevel="0" collapsed="false">
      <c r="A138" s="128"/>
      <c r="B138" s="2"/>
      <c r="D138" s="2"/>
      <c r="E138" s="2"/>
      <c r="F138" s="2"/>
      <c r="G138" s="2"/>
      <c r="H138" s="2"/>
      <c r="I138" s="126"/>
      <c r="J138" s="0"/>
      <c r="K138" s="0"/>
      <c r="L138" s="0"/>
      <c r="M138" s="0"/>
      <c r="N138" s="0"/>
      <c r="O138" s="0"/>
      <c r="P138" s="0"/>
    </row>
    <row r="139" customFormat="false" ht="12.75" hidden="false" customHeight="false" outlineLevel="0" collapsed="false">
      <c r="A139" s="128"/>
      <c r="B139" s="2"/>
      <c r="D139" s="2"/>
      <c r="E139" s="2"/>
      <c r="F139" s="2"/>
      <c r="G139" s="2"/>
      <c r="H139" s="2"/>
      <c r="I139" s="126"/>
      <c r="J139" s="0"/>
      <c r="K139" s="0"/>
      <c r="L139" s="0"/>
      <c r="M139" s="0"/>
      <c r="N139" s="0"/>
      <c r="O139" s="0"/>
      <c r="P139" s="0"/>
    </row>
    <row r="140" customFormat="false" ht="12.75" hidden="false" customHeight="false" outlineLevel="0" collapsed="false">
      <c r="A140" s="128"/>
      <c r="B140" s="2"/>
      <c r="D140" s="2"/>
      <c r="E140" s="2"/>
      <c r="F140" s="2"/>
      <c r="G140" s="2"/>
      <c r="H140" s="2"/>
      <c r="I140" s="126"/>
      <c r="J140" s="0"/>
      <c r="K140" s="0"/>
      <c r="L140" s="0"/>
      <c r="M140" s="0"/>
      <c r="N140" s="0"/>
      <c r="O140" s="0"/>
      <c r="P140" s="0"/>
    </row>
    <row r="141" customFormat="false" ht="12.75" hidden="false" customHeight="false" outlineLevel="0" collapsed="false">
      <c r="A141" s="128"/>
      <c r="B141" s="2"/>
      <c r="D141" s="2"/>
      <c r="E141" s="2"/>
      <c r="F141" s="2"/>
      <c r="G141" s="2"/>
      <c r="H141" s="2"/>
      <c r="I141" s="126"/>
      <c r="J141" s="0"/>
      <c r="K141" s="0"/>
      <c r="L141" s="0"/>
      <c r="M141" s="0"/>
      <c r="N141" s="0"/>
      <c r="O141" s="0"/>
      <c r="P141" s="0"/>
    </row>
    <row r="142" customFormat="false" ht="12.75" hidden="false" customHeight="false" outlineLevel="0" collapsed="false">
      <c r="A142" s="128"/>
      <c r="B142" s="2"/>
      <c r="D142" s="2"/>
      <c r="E142" s="2"/>
      <c r="F142" s="2"/>
      <c r="G142" s="2"/>
      <c r="H142" s="2"/>
      <c r="I142" s="126"/>
      <c r="J142" s="0"/>
      <c r="K142" s="0"/>
      <c r="L142" s="0"/>
      <c r="M142" s="0"/>
      <c r="N142" s="0"/>
      <c r="O142" s="0"/>
      <c r="P142" s="0"/>
    </row>
    <row r="143" customFormat="false" ht="12.75" hidden="false" customHeight="false" outlineLevel="0" collapsed="false">
      <c r="A143" s="128"/>
      <c r="B143" s="2"/>
      <c r="D143" s="2"/>
      <c r="E143" s="2"/>
      <c r="F143" s="2"/>
      <c r="G143" s="2"/>
      <c r="H143" s="2"/>
      <c r="I143" s="126"/>
      <c r="J143" s="0"/>
      <c r="K143" s="0"/>
      <c r="L143" s="0"/>
      <c r="M143" s="0"/>
      <c r="N143" s="0"/>
      <c r="O143" s="0"/>
      <c r="P143" s="0"/>
    </row>
    <row r="144" customFormat="false" ht="22.5" hidden="false" customHeight="true" outlineLevel="0" collapsed="false">
      <c r="A144" s="128"/>
      <c r="B144" s="2"/>
      <c r="D144" s="2"/>
      <c r="E144" s="2"/>
      <c r="F144" s="2"/>
      <c r="G144" s="2"/>
      <c r="H144" s="2"/>
      <c r="I144" s="126"/>
      <c r="J144" s="0"/>
      <c r="K144" s="0"/>
      <c r="L144" s="0"/>
      <c r="M144" s="0"/>
      <c r="N144" s="0"/>
      <c r="O144" s="0"/>
      <c r="P144" s="0"/>
    </row>
    <row r="145" customFormat="false" ht="12.75" hidden="false" customHeight="false" outlineLevel="0" collapsed="false">
      <c r="A145" s="128"/>
      <c r="B145" s="2"/>
      <c r="D145" s="2"/>
      <c r="E145" s="2"/>
      <c r="F145" s="2"/>
      <c r="G145" s="2"/>
      <c r="H145" s="2"/>
      <c r="I145" s="126"/>
      <c r="J145" s="0"/>
      <c r="K145" s="0"/>
      <c r="L145" s="0"/>
      <c r="M145" s="0"/>
      <c r="N145" s="0"/>
      <c r="O145" s="0"/>
      <c r="P145" s="0"/>
    </row>
    <row r="146" customFormat="false" ht="20.25" hidden="false" customHeight="true" outlineLevel="0" collapsed="false">
      <c r="A146" s="128"/>
      <c r="B146" s="2"/>
      <c r="D146" s="2"/>
      <c r="E146" s="2"/>
      <c r="F146" s="2"/>
      <c r="G146" s="2"/>
      <c r="H146" s="2"/>
      <c r="I146" s="126"/>
      <c r="J146" s="0"/>
      <c r="K146" s="0"/>
      <c r="L146" s="0"/>
      <c r="M146" s="0"/>
      <c r="N146" s="0"/>
      <c r="O146" s="0"/>
      <c r="P146" s="0"/>
    </row>
    <row r="147" customFormat="false" ht="12.75" hidden="false" customHeight="false" outlineLevel="0" collapsed="false">
      <c r="A147" s="128"/>
      <c r="B147" s="2"/>
      <c r="D147" s="2"/>
      <c r="E147" s="2"/>
      <c r="F147" s="2"/>
      <c r="G147" s="2"/>
      <c r="H147" s="2"/>
      <c r="I147" s="126"/>
      <c r="J147" s="0"/>
      <c r="K147" s="0"/>
      <c r="L147" s="0"/>
      <c r="M147" s="0"/>
      <c r="N147" s="0"/>
      <c r="O147" s="0"/>
      <c r="P147" s="0"/>
    </row>
    <row r="148" customFormat="false" ht="12.75" hidden="false" customHeight="false" outlineLevel="0" collapsed="false">
      <c r="A148" s="128"/>
      <c r="B148" s="2"/>
      <c r="D148" s="2"/>
      <c r="E148" s="2"/>
      <c r="F148" s="2"/>
      <c r="G148" s="2"/>
      <c r="H148" s="2"/>
      <c r="I148" s="126"/>
      <c r="J148" s="0"/>
      <c r="K148" s="0"/>
      <c r="L148" s="0"/>
      <c r="M148" s="0"/>
      <c r="N148" s="0"/>
      <c r="O148" s="0"/>
      <c r="P148" s="0"/>
    </row>
    <row r="149" customFormat="false" ht="12.75" hidden="false" customHeight="false" outlineLevel="0" collapsed="false">
      <c r="A149" s="128"/>
      <c r="B149" s="2"/>
      <c r="D149" s="2"/>
      <c r="E149" s="2"/>
      <c r="F149" s="2"/>
      <c r="G149" s="2"/>
      <c r="H149" s="2"/>
      <c r="I149" s="126"/>
      <c r="J149" s="0"/>
      <c r="K149" s="0"/>
      <c r="L149" s="0"/>
      <c r="M149" s="0"/>
      <c r="N149" s="0"/>
      <c r="O149" s="0"/>
      <c r="P149" s="0"/>
    </row>
    <row r="150" customFormat="false" ht="12.75" hidden="false" customHeight="false" outlineLevel="0" collapsed="false">
      <c r="A150" s="128"/>
      <c r="B150" s="2"/>
      <c r="D150" s="2"/>
      <c r="E150" s="2"/>
      <c r="F150" s="2"/>
      <c r="G150" s="2"/>
      <c r="H150" s="2"/>
      <c r="I150" s="126"/>
      <c r="J150" s="0"/>
      <c r="K150" s="0"/>
      <c r="L150" s="0"/>
      <c r="M150" s="0"/>
      <c r="N150" s="0"/>
      <c r="O150" s="0"/>
      <c r="P150" s="0"/>
    </row>
    <row r="151" customFormat="false" ht="12.75" hidden="false" customHeight="false" outlineLevel="0" collapsed="false">
      <c r="A151" s="128"/>
      <c r="B151" s="2"/>
      <c r="D151" s="2"/>
      <c r="E151" s="2"/>
      <c r="F151" s="2"/>
      <c r="G151" s="2"/>
      <c r="H151" s="2"/>
      <c r="I151" s="126"/>
      <c r="J151" s="0"/>
      <c r="K151" s="0"/>
      <c r="L151" s="0"/>
      <c r="M151" s="0"/>
      <c r="N151" s="0"/>
      <c r="O151" s="0"/>
      <c r="P151" s="0"/>
    </row>
    <row r="152" customFormat="false" ht="12.75" hidden="false" customHeight="false" outlineLevel="0" collapsed="false">
      <c r="A152" s="128"/>
      <c r="B152" s="2"/>
      <c r="D152" s="2"/>
      <c r="E152" s="2"/>
      <c r="F152" s="2"/>
      <c r="G152" s="2"/>
      <c r="H152" s="2"/>
      <c r="I152" s="126"/>
      <c r="J152" s="0"/>
      <c r="K152" s="0"/>
      <c r="L152" s="0"/>
      <c r="M152" s="0"/>
      <c r="N152" s="0"/>
      <c r="O152" s="0"/>
      <c r="P152" s="0"/>
    </row>
    <row r="153" customFormat="false" ht="12.75" hidden="false" customHeight="false" outlineLevel="0" collapsed="false">
      <c r="A153" s="128"/>
      <c r="B153" s="2"/>
      <c r="D153" s="2"/>
      <c r="E153" s="2"/>
      <c r="F153" s="2"/>
      <c r="G153" s="2"/>
      <c r="H153" s="2"/>
      <c r="I153" s="126"/>
      <c r="J153" s="0"/>
      <c r="K153" s="0"/>
      <c r="L153" s="0"/>
      <c r="M153" s="0"/>
      <c r="N153" s="0"/>
      <c r="O153" s="0"/>
      <c r="P153" s="0"/>
    </row>
    <row r="154" customFormat="false" ht="12.75" hidden="false" customHeight="false" outlineLevel="0" collapsed="false">
      <c r="A154" s="128"/>
      <c r="B154" s="2"/>
      <c r="D154" s="2"/>
      <c r="E154" s="2"/>
      <c r="F154" s="2"/>
      <c r="G154" s="2"/>
      <c r="H154" s="2"/>
      <c r="I154" s="126"/>
      <c r="J154" s="0"/>
      <c r="K154" s="0"/>
      <c r="L154" s="0"/>
      <c r="M154" s="0"/>
      <c r="N154" s="0"/>
      <c r="O154" s="0"/>
      <c r="P154" s="0"/>
    </row>
    <row r="155" customFormat="false" ht="12.75" hidden="false" customHeight="false" outlineLevel="0" collapsed="false">
      <c r="A155" s="128"/>
      <c r="B155" s="2"/>
      <c r="D155" s="2"/>
      <c r="E155" s="2"/>
      <c r="F155" s="2"/>
      <c r="G155" s="2"/>
      <c r="H155" s="2"/>
      <c r="I155" s="126"/>
      <c r="J155" s="0"/>
      <c r="K155" s="0"/>
      <c r="L155" s="0"/>
      <c r="M155" s="0"/>
      <c r="N155" s="0"/>
      <c r="O155" s="0"/>
      <c r="P155" s="0"/>
    </row>
    <row r="156" customFormat="false" ht="12.75" hidden="false" customHeight="false" outlineLevel="0" collapsed="false">
      <c r="A156" s="128"/>
      <c r="B156" s="2"/>
      <c r="D156" s="2"/>
      <c r="E156" s="2"/>
      <c r="F156" s="2"/>
      <c r="G156" s="2"/>
      <c r="H156" s="2"/>
      <c r="I156" s="126"/>
      <c r="J156" s="0"/>
      <c r="K156" s="0"/>
      <c r="L156" s="0"/>
      <c r="M156" s="0"/>
      <c r="N156" s="0"/>
      <c r="O156" s="0"/>
      <c r="P156" s="0"/>
    </row>
    <row r="157" customFormat="false" ht="12.75" hidden="false" customHeight="false" outlineLevel="0" collapsed="false">
      <c r="A157" s="128"/>
      <c r="B157" s="2"/>
      <c r="D157" s="2"/>
      <c r="E157" s="2"/>
      <c r="F157" s="2"/>
      <c r="G157" s="2"/>
      <c r="H157" s="2"/>
      <c r="I157" s="126"/>
      <c r="J157" s="0"/>
      <c r="K157" s="0"/>
      <c r="L157" s="0"/>
      <c r="M157" s="0"/>
      <c r="N157" s="0"/>
      <c r="O157" s="0"/>
      <c r="P157" s="0"/>
    </row>
    <row r="158" customFormat="false" ht="12.75" hidden="false" customHeight="false" outlineLevel="0" collapsed="false">
      <c r="A158" s="128"/>
      <c r="B158" s="2"/>
      <c r="D158" s="2"/>
      <c r="E158" s="2"/>
      <c r="F158" s="2"/>
      <c r="G158" s="2"/>
      <c r="H158" s="2"/>
      <c r="I158" s="126"/>
      <c r="J158" s="0"/>
      <c r="K158" s="0"/>
      <c r="L158" s="0"/>
      <c r="M158" s="0"/>
      <c r="N158" s="0"/>
      <c r="O158" s="0"/>
      <c r="P158" s="0"/>
    </row>
    <row r="159" customFormat="false" ht="12.75" hidden="false" customHeight="false" outlineLevel="0" collapsed="false">
      <c r="A159" s="128"/>
      <c r="B159" s="2"/>
      <c r="D159" s="2"/>
      <c r="E159" s="2"/>
      <c r="F159" s="2"/>
      <c r="G159" s="2"/>
      <c r="H159" s="2"/>
      <c r="I159" s="126"/>
      <c r="J159" s="0"/>
      <c r="K159" s="0"/>
      <c r="L159" s="0"/>
      <c r="M159" s="0"/>
      <c r="N159" s="0"/>
      <c r="O159" s="0"/>
      <c r="P159" s="0"/>
    </row>
    <row r="160" customFormat="false" ht="54.75" hidden="false" customHeight="true" outlineLevel="0" collapsed="false">
      <c r="A160" s="128"/>
      <c r="B160" s="2"/>
      <c r="D160" s="2"/>
      <c r="E160" s="2"/>
      <c r="F160" s="2"/>
      <c r="G160" s="2"/>
      <c r="H160" s="2"/>
      <c r="I160" s="126"/>
      <c r="J160" s="0"/>
      <c r="K160" s="0"/>
      <c r="L160" s="0"/>
      <c r="M160" s="0"/>
      <c r="N160" s="0"/>
      <c r="O160" s="0"/>
      <c r="P160" s="0"/>
    </row>
    <row r="161" customFormat="false" ht="12.75" hidden="false" customHeight="false" outlineLevel="0" collapsed="false">
      <c r="A161" s="128"/>
      <c r="B161" s="2"/>
      <c r="D161" s="2"/>
      <c r="E161" s="2"/>
      <c r="F161" s="2"/>
      <c r="G161" s="2"/>
      <c r="H161" s="2"/>
      <c r="I161" s="126"/>
      <c r="J161" s="0"/>
      <c r="K161" s="0"/>
      <c r="L161" s="0"/>
      <c r="M161" s="0"/>
      <c r="N161" s="0"/>
      <c r="O161" s="0"/>
      <c r="P161" s="0"/>
    </row>
    <row r="162" customFormat="false" ht="12.75" hidden="false" customHeight="false" outlineLevel="0" collapsed="false">
      <c r="A162" s="128"/>
      <c r="B162" s="2"/>
      <c r="D162" s="2"/>
      <c r="E162" s="2"/>
      <c r="F162" s="2"/>
      <c r="G162" s="2"/>
      <c r="H162" s="2"/>
      <c r="I162" s="126"/>
      <c r="J162" s="0"/>
      <c r="K162" s="0"/>
      <c r="L162" s="0"/>
      <c r="M162" s="0"/>
      <c r="N162" s="0"/>
      <c r="O162" s="0"/>
      <c r="P162" s="0"/>
    </row>
    <row r="163" customFormat="false" ht="12.75" hidden="false" customHeight="false" outlineLevel="0" collapsed="false">
      <c r="A163" s="128"/>
      <c r="B163" s="2"/>
      <c r="D163" s="2"/>
      <c r="E163" s="2"/>
      <c r="F163" s="2"/>
      <c r="G163" s="2"/>
      <c r="H163" s="2"/>
      <c r="I163" s="126"/>
      <c r="J163" s="0"/>
      <c r="K163" s="0"/>
      <c r="L163" s="0"/>
      <c r="M163" s="0"/>
      <c r="N163" s="0"/>
      <c r="O163" s="0"/>
      <c r="P163" s="0"/>
    </row>
    <row r="164" customFormat="false" ht="12.75" hidden="false" customHeight="false" outlineLevel="0" collapsed="false">
      <c r="A164" s="128"/>
      <c r="B164" s="2"/>
      <c r="D164" s="2"/>
      <c r="E164" s="2"/>
      <c r="F164" s="2"/>
      <c r="G164" s="2"/>
      <c r="H164" s="2"/>
      <c r="I164" s="126"/>
      <c r="J164" s="0"/>
      <c r="K164" s="0"/>
      <c r="L164" s="0"/>
      <c r="M164" s="0"/>
      <c r="N164" s="0"/>
      <c r="O164" s="0"/>
      <c r="P164" s="0"/>
    </row>
    <row r="165" customFormat="false" ht="12.75" hidden="false" customHeight="false" outlineLevel="0" collapsed="false">
      <c r="A165" s="128"/>
      <c r="B165" s="2"/>
      <c r="D165" s="2"/>
      <c r="E165" s="2"/>
      <c r="F165" s="2"/>
      <c r="G165" s="2"/>
      <c r="H165" s="2"/>
      <c r="I165" s="126"/>
      <c r="J165" s="0"/>
      <c r="K165" s="0"/>
      <c r="L165" s="0"/>
      <c r="M165" s="0"/>
      <c r="N165" s="0"/>
      <c r="O165" s="0"/>
      <c r="P165" s="0"/>
    </row>
    <row r="166" customFormat="false" ht="12.75" hidden="false" customHeight="false" outlineLevel="0" collapsed="false">
      <c r="A166" s="128"/>
      <c r="B166" s="2"/>
      <c r="D166" s="2"/>
      <c r="E166" s="2"/>
      <c r="F166" s="2"/>
      <c r="G166" s="2"/>
      <c r="H166" s="2"/>
      <c r="I166" s="126"/>
      <c r="J166" s="0"/>
      <c r="K166" s="0"/>
      <c r="L166" s="0"/>
      <c r="M166" s="0"/>
      <c r="N166" s="0"/>
      <c r="O166" s="0"/>
      <c r="P166" s="0"/>
    </row>
    <row r="167" customFormat="false" ht="72" hidden="false" customHeight="true" outlineLevel="0" collapsed="false">
      <c r="A167" s="128"/>
      <c r="B167" s="2"/>
      <c r="D167" s="2"/>
      <c r="E167" s="2"/>
      <c r="F167" s="2"/>
      <c r="G167" s="2"/>
      <c r="H167" s="2"/>
      <c r="I167" s="126"/>
      <c r="J167" s="0"/>
      <c r="K167" s="0"/>
      <c r="L167" s="0"/>
      <c r="M167" s="0"/>
      <c r="N167" s="0"/>
      <c r="O167" s="0"/>
      <c r="P167" s="0"/>
    </row>
    <row r="168" customFormat="false" ht="80.25" hidden="false" customHeight="true" outlineLevel="0" collapsed="false">
      <c r="A168" s="128"/>
      <c r="B168" s="2"/>
      <c r="D168" s="2"/>
      <c r="E168" s="2"/>
      <c r="F168" s="2"/>
      <c r="G168" s="2"/>
      <c r="H168" s="2"/>
      <c r="I168" s="126"/>
      <c r="J168" s="0"/>
      <c r="K168" s="0"/>
      <c r="L168" s="0"/>
      <c r="M168" s="0"/>
      <c r="N168" s="0"/>
      <c r="O168" s="0"/>
      <c r="P168" s="0"/>
    </row>
    <row r="169" customFormat="false" ht="12.75" hidden="false" customHeight="false" outlineLevel="0" collapsed="false">
      <c r="A169" s="128"/>
      <c r="B169" s="2"/>
      <c r="D169" s="2"/>
      <c r="E169" s="2"/>
      <c r="F169" s="2"/>
      <c r="G169" s="2"/>
      <c r="H169" s="2"/>
      <c r="I169" s="126"/>
      <c r="J169" s="0"/>
      <c r="K169" s="0"/>
      <c r="L169" s="0"/>
      <c r="M169" s="0"/>
      <c r="N169" s="0"/>
      <c r="O169" s="0"/>
      <c r="P169" s="0"/>
    </row>
    <row r="170" customFormat="false" ht="87" hidden="false" customHeight="true" outlineLevel="0" collapsed="false">
      <c r="A170" s="128"/>
      <c r="B170" s="2"/>
      <c r="D170" s="2"/>
      <c r="E170" s="2"/>
      <c r="F170" s="2"/>
      <c r="G170" s="2"/>
      <c r="H170" s="2"/>
      <c r="I170" s="126"/>
      <c r="J170" s="0"/>
      <c r="K170" s="0"/>
      <c r="L170" s="0"/>
      <c r="M170" s="0"/>
      <c r="N170" s="0"/>
      <c r="O170" s="0"/>
      <c r="P170" s="0"/>
    </row>
    <row r="171" customFormat="false" ht="87" hidden="false" customHeight="true" outlineLevel="0" collapsed="false">
      <c r="A171" s="128"/>
      <c r="B171" s="2"/>
      <c r="D171" s="2"/>
      <c r="E171" s="2"/>
      <c r="F171" s="2"/>
      <c r="G171" s="2"/>
      <c r="H171" s="2"/>
      <c r="I171" s="126"/>
      <c r="J171" s="0"/>
      <c r="K171" s="0"/>
      <c r="L171" s="0"/>
      <c r="M171" s="0"/>
      <c r="N171" s="0"/>
      <c r="O171" s="0"/>
      <c r="P171" s="0"/>
    </row>
    <row r="172" customFormat="false" ht="12.75" hidden="false" customHeight="false" outlineLevel="0" collapsed="false">
      <c r="A172" s="128"/>
      <c r="B172" s="2"/>
      <c r="D172" s="2"/>
      <c r="E172" s="2"/>
      <c r="F172" s="2"/>
      <c r="G172" s="2"/>
      <c r="H172" s="2"/>
      <c r="I172" s="126"/>
      <c r="J172" s="0"/>
      <c r="K172" s="0"/>
      <c r="L172" s="0"/>
      <c r="M172" s="0"/>
      <c r="N172" s="0"/>
      <c r="O172" s="0"/>
      <c r="P172" s="0"/>
    </row>
    <row r="173" customFormat="false" ht="12.75" hidden="false" customHeight="false" outlineLevel="0" collapsed="false">
      <c r="A173" s="128"/>
      <c r="B173" s="2"/>
      <c r="D173" s="2"/>
      <c r="E173" s="2"/>
      <c r="F173" s="2"/>
      <c r="G173" s="2"/>
      <c r="H173" s="2"/>
      <c r="I173" s="126"/>
      <c r="J173" s="0"/>
      <c r="K173" s="0"/>
      <c r="L173" s="0"/>
      <c r="M173" s="0"/>
      <c r="N173" s="0"/>
      <c r="O173" s="0"/>
      <c r="P173" s="0"/>
    </row>
    <row r="174" customFormat="false" ht="30.75" hidden="false" customHeight="true" outlineLevel="0" collapsed="false">
      <c r="A174" s="128"/>
      <c r="B174" s="2"/>
      <c r="D174" s="2"/>
      <c r="E174" s="2"/>
      <c r="F174" s="2"/>
      <c r="G174" s="2"/>
      <c r="H174" s="2"/>
      <c r="I174" s="126"/>
      <c r="J174" s="0"/>
      <c r="K174" s="0"/>
      <c r="L174" s="0"/>
      <c r="M174" s="0"/>
      <c r="N174" s="0"/>
      <c r="O174" s="0"/>
      <c r="P174" s="0"/>
    </row>
    <row r="175" customFormat="false" ht="12.75" hidden="false" customHeight="false" outlineLevel="0" collapsed="false">
      <c r="A175" s="128"/>
      <c r="J175" s="0"/>
      <c r="K175" s="0"/>
      <c r="L175" s="0"/>
      <c r="M175" s="0"/>
      <c r="N175" s="0"/>
      <c r="O175" s="0"/>
      <c r="P175" s="0"/>
    </row>
    <row r="176" customFormat="false" ht="12.75" hidden="false" customHeight="false" outlineLevel="0" collapsed="false">
      <c r="A176" s="128"/>
      <c r="G176" s="130"/>
      <c r="H176" s="130"/>
      <c r="J176" s="0"/>
      <c r="K176" s="0"/>
      <c r="L176" s="0"/>
      <c r="M176" s="0"/>
      <c r="N176" s="0"/>
      <c r="O176" s="0"/>
      <c r="P176" s="0"/>
    </row>
    <row r="177" customFormat="false" ht="75" hidden="false" customHeight="true" outlineLevel="0" collapsed="false">
      <c r="A177" s="128"/>
      <c r="B177" s="42"/>
      <c r="C177" s="42"/>
      <c r="D177" s="42"/>
      <c r="E177" s="42"/>
      <c r="F177" s="42"/>
      <c r="G177" s="42"/>
      <c r="H177" s="42"/>
      <c r="I177" s="43"/>
      <c r="J177" s="0"/>
      <c r="K177" s="0"/>
      <c r="L177" s="0"/>
      <c r="M177" s="0"/>
      <c r="N177" s="0"/>
      <c r="O177" s="0"/>
      <c r="P177" s="0"/>
    </row>
    <row r="178" customFormat="false" ht="12.75" hidden="false" customHeight="false" outlineLevel="0" collapsed="false">
      <c r="A178" s="128"/>
      <c r="J178" s="0"/>
      <c r="K178" s="0"/>
      <c r="L178" s="0"/>
      <c r="M178" s="0"/>
      <c r="N178" s="0"/>
      <c r="O178" s="0"/>
      <c r="P178" s="0"/>
    </row>
    <row r="179" customFormat="false" ht="12.75" hidden="false" customHeight="false" outlineLevel="0" collapsed="false">
      <c r="A179" s="128"/>
      <c r="G179" s="131"/>
      <c r="J179" s="0"/>
      <c r="K179" s="0"/>
      <c r="L179" s="0"/>
      <c r="M179" s="0"/>
      <c r="N179" s="0"/>
      <c r="O179" s="0"/>
      <c r="P179" s="0"/>
    </row>
    <row r="180" customFormat="false" ht="12.75" hidden="false" customHeight="false" outlineLevel="0" collapsed="false">
      <c r="A180" s="128"/>
      <c r="J180" s="0"/>
      <c r="K180" s="0"/>
      <c r="L180" s="0"/>
      <c r="M180" s="0"/>
      <c r="N180" s="0"/>
      <c r="O180" s="0"/>
      <c r="P180" s="0"/>
    </row>
    <row r="181" customFormat="false" ht="28.5" hidden="false" customHeight="true" outlineLevel="0" collapsed="false">
      <c r="A181" s="132"/>
    </row>
    <row r="185" customFormat="false" ht="12.75" hidden="false" customHeight="false" outlineLevel="0" collapsed="false">
      <c r="A185" s="133"/>
    </row>
  </sheetData>
  <mergeCells count="35">
    <mergeCell ref="A1:I1"/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8:A14"/>
    <mergeCell ref="B8:I8"/>
    <mergeCell ref="A16:A17"/>
    <mergeCell ref="C16:I16"/>
    <mergeCell ref="A19:A21"/>
    <mergeCell ref="C19:I19"/>
    <mergeCell ref="A23:A30"/>
    <mergeCell ref="B23:I23"/>
    <mergeCell ref="A32:A65"/>
    <mergeCell ref="B32:I32"/>
    <mergeCell ref="A67:A76"/>
    <mergeCell ref="B67:I67"/>
    <mergeCell ref="A78:A79"/>
    <mergeCell ref="B78:I78"/>
    <mergeCell ref="A81:A85"/>
    <mergeCell ref="B81:I81"/>
    <mergeCell ref="A87:A96"/>
    <mergeCell ref="B87:I87"/>
    <mergeCell ref="A98:A99"/>
    <mergeCell ref="B98:I98"/>
    <mergeCell ref="A101:A102"/>
    <mergeCell ref="B101:I101"/>
    <mergeCell ref="A107:A10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6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34" width="3.85"/>
    <col collapsed="false" customWidth="true" hidden="false" outlineLevel="0" max="3" min="3" style="0" width="4.56"/>
    <col collapsed="false" customWidth="true" hidden="false" outlineLevel="0" max="4" min="4" style="0" width="56.41"/>
    <col collapsed="false" customWidth="true" hidden="false" outlineLevel="0" max="5" min="5" style="0" width="6.28"/>
    <col collapsed="false" customWidth="true" hidden="false" outlineLevel="0" max="6" min="6" style="0" width="14.56"/>
    <col collapsed="false" customWidth="true" hidden="false" outlineLevel="0" max="7" min="7" style="3" width="11.7"/>
    <col collapsed="false" customWidth="true" hidden="false" outlineLevel="0" max="8" min="8" style="135" width="9.56"/>
    <col collapsed="false" customWidth="true" hidden="false" outlineLevel="0" max="9" min="9" style="136" width="11.56"/>
    <col collapsed="false" customWidth="true" hidden="false" outlineLevel="0" max="10" min="10" style="0" width="5.56"/>
    <col collapsed="false" customWidth="true" hidden="false" outlineLevel="0" max="11" min="11" style="4" width="11.13"/>
    <col collapsed="false" customWidth="true" hidden="false" outlineLevel="0" max="12" min="12" style="0" width="10.13"/>
    <col collapsed="false" customWidth="true" hidden="false" outlineLevel="0" max="13" min="13" style="3" width="10.71"/>
    <col collapsed="false" customWidth="true" hidden="false" outlineLevel="0" max="14" min="14" style="0" width="10.99"/>
    <col collapsed="false" customWidth="true" hidden="false" outlineLevel="0" max="15" min="15" style="0" width="9.85"/>
  </cols>
  <sheetData>
    <row r="1" customFormat="false" ht="15.75" hidden="false" customHeight="fals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</row>
    <row r="2" customFormat="false" ht="13.5" hidden="false" customHeight="true" outlineLevel="0" collapsed="false">
      <c r="A2" s="138" t="s">
        <v>109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</row>
    <row r="3" customFormat="false" ht="15" hidden="false" customHeight="true" outlineLevel="0" collapsed="false">
      <c r="A3" s="130"/>
      <c r="B3" s="18" t="s">
        <v>110</v>
      </c>
      <c r="C3" s="18"/>
      <c r="D3" s="18"/>
      <c r="E3" s="18"/>
      <c r="F3" s="18"/>
      <c r="G3" s="18"/>
      <c r="H3" s="139" t="s">
        <v>111</v>
      </c>
      <c r="I3" s="139"/>
      <c r="J3" s="139"/>
      <c r="K3" s="139"/>
      <c r="L3" s="139"/>
      <c r="M3" s="139"/>
    </row>
    <row r="4" customFormat="false" ht="13.5" hidden="false" customHeight="true" outlineLevel="0" collapsed="false">
      <c r="B4" s="18" t="s">
        <v>112</v>
      </c>
      <c r="C4" s="18"/>
      <c r="D4" s="18"/>
      <c r="E4" s="18"/>
      <c r="F4" s="18"/>
      <c r="G4" s="18"/>
      <c r="H4" s="18" t="s">
        <v>113</v>
      </c>
      <c r="I4" s="18"/>
      <c r="J4" s="18"/>
      <c r="K4" s="18"/>
      <c r="L4" s="18"/>
      <c r="M4" s="18"/>
    </row>
    <row r="5" customFormat="false" ht="12.75" hidden="false" customHeight="true" outlineLevel="0" collapsed="false">
      <c r="B5" s="18" t="s">
        <v>114</v>
      </c>
      <c r="C5" s="18"/>
      <c r="D5" s="18"/>
      <c r="E5" s="18"/>
      <c r="F5" s="18"/>
      <c r="G5" s="18"/>
      <c r="H5" s="20" t="s">
        <v>115</v>
      </c>
      <c r="I5" s="20"/>
      <c r="J5" s="20"/>
      <c r="K5" s="18"/>
      <c r="L5" s="18"/>
      <c r="M5" s="18"/>
    </row>
    <row r="6" customFormat="false" ht="12.75" hidden="false" customHeight="false" outlineLevel="0" collapsed="false">
      <c r="B6" s="18" t="s">
        <v>116</v>
      </c>
      <c r="C6" s="18"/>
      <c r="D6" s="18"/>
      <c r="E6" s="18"/>
      <c r="F6" s="18"/>
      <c r="G6" s="18"/>
      <c r="H6" s="18" t="s">
        <v>117</v>
      </c>
      <c r="I6" s="18"/>
      <c r="J6" s="18"/>
      <c r="K6" s="18"/>
      <c r="L6" s="18"/>
      <c r="M6" s="18"/>
    </row>
    <row r="7" customFormat="false" ht="12.75" hidden="false" customHeight="true" outlineLevel="0" collapsed="false">
      <c r="B7" s="18" t="s">
        <v>118</v>
      </c>
      <c r="C7" s="18"/>
      <c r="D7" s="18"/>
      <c r="E7" s="18"/>
      <c r="F7" s="18"/>
      <c r="G7" s="18"/>
      <c r="H7" s="18" t="s">
        <v>119</v>
      </c>
      <c r="I7" s="18"/>
      <c r="J7" s="18"/>
      <c r="K7" s="18"/>
      <c r="L7" s="18"/>
      <c r="M7" s="18"/>
    </row>
    <row r="8" customFormat="false" ht="13.5" hidden="false" customHeight="true" outlineLevel="0" collapsed="false">
      <c r="B8" s="18" t="s">
        <v>120</v>
      </c>
      <c r="C8" s="18"/>
      <c r="D8" s="18"/>
      <c r="E8" s="18"/>
      <c r="F8" s="18"/>
      <c r="G8" s="18"/>
      <c r="H8" s="18" t="s">
        <v>121</v>
      </c>
      <c r="I8" s="18"/>
      <c r="J8" s="18"/>
      <c r="K8" s="18"/>
      <c r="L8" s="18"/>
      <c r="M8" s="18"/>
    </row>
    <row r="9" customFormat="false" ht="14.25" hidden="false" customHeight="true" outlineLevel="0" collapsed="false">
      <c r="B9" s="18" t="s">
        <v>122</v>
      </c>
      <c r="C9" s="18"/>
      <c r="D9" s="18"/>
      <c r="E9" s="18"/>
      <c r="F9" s="18"/>
      <c r="G9" s="18"/>
      <c r="H9" s="140" t="s">
        <v>123</v>
      </c>
      <c r="I9" s="140"/>
      <c r="J9" s="140"/>
      <c r="K9" s="18"/>
      <c r="L9" s="18"/>
      <c r="M9" s="18"/>
    </row>
    <row r="10" customFormat="false" ht="12.75" hidden="false" customHeight="true" outlineLevel="0" collapsed="false">
      <c r="B10" s="18" t="s">
        <v>124</v>
      </c>
      <c r="C10" s="18"/>
      <c r="D10" s="18"/>
      <c r="E10" s="18"/>
      <c r="F10" s="18"/>
      <c r="G10" s="18"/>
      <c r="H10" s="18" t="s">
        <v>125</v>
      </c>
      <c r="I10" s="18"/>
      <c r="J10" s="18"/>
      <c r="K10" s="18"/>
      <c r="L10" s="18"/>
      <c r="M10" s="18"/>
    </row>
    <row r="11" customFormat="false" ht="22.5" hidden="false" customHeight="true" outlineLevel="0" collapsed="false">
      <c r="B11" s="141" t="s">
        <v>126</v>
      </c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</row>
    <row r="12" customFormat="false" ht="15" hidden="false" customHeight="true" outlineLevel="0" collapsed="false">
      <c r="A12" s="142"/>
      <c r="B12" s="143"/>
      <c r="C12" s="143"/>
      <c r="D12" s="143"/>
      <c r="E12" s="143"/>
      <c r="F12" s="143"/>
      <c r="G12" s="143"/>
      <c r="H12" s="143"/>
      <c r="I12" s="143"/>
      <c r="J12" s="143"/>
      <c r="K12" s="143"/>
      <c r="L12" s="143"/>
      <c r="M12" s="143"/>
    </row>
    <row r="13" customFormat="false" ht="36.75" hidden="false" customHeight="true" outlineLevel="0" collapsed="false">
      <c r="A13" s="144"/>
      <c r="B13" s="145" t="s">
        <v>3</v>
      </c>
      <c r="C13" s="146" t="s">
        <v>4</v>
      </c>
      <c r="D13" s="10" t="s">
        <v>5</v>
      </c>
      <c r="E13" s="147" t="s">
        <v>6</v>
      </c>
      <c r="F13" s="147" t="s">
        <v>7</v>
      </c>
      <c r="G13" s="148" t="s">
        <v>127</v>
      </c>
      <c r="H13" s="148" t="s">
        <v>128</v>
      </c>
      <c r="I13" s="147" t="s">
        <v>129</v>
      </c>
      <c r="J13" s="149" t="s">
        <v>130</v>
      </c>
      <c r="K13" s="150" t="s">
        <v>131</v>
      </c>
      <c r="L13" s="151" t="s">
        <v>132</v>
      </c>
      <c r="M13" s="151"/>
    </row>
    <row r="14" customFormat="false" ht="8.25" hidden="false" customHeight="true" outlineLevel="0" collapsed="false">
      <c r="A14" s="144"/>
      <c r="B14" s="145"/>
      <c r="C14" s="146"/>
      <c r="D14" s="10"/>
      <c r="E14" s="147"/>
      <c r="F14" s="147"/>
      <c r="G14" s="148"/>
      <c r="H14" s="148"/>
      <c r="I14" s="147"/>
      <c r="J14" s="149"/>
      <c r="K14" s="150"/>
      <c r="L14" s="152" t="s">
        <v>133</v>
      </c>
      <c r="M14" s="152" t="s">
        <v>134</v>
      </c>
    </row>
    <row r="15" customFormat="false" ht="20.25" hidden="false" customHeight="true" outlineLevel="0" collapsed="false">
      <c r="A15" s="144"/>
      <c r="B15" s="145"/>
      <c r="C15" s="16" t="n">
        <v>1</v>
      </c>
      <c r="D15" s="17" t="n">
        <v>2</v>
      </c>
      <c r="E15" s="18" t="n">
        <v>3</v>
      </c>
      <c r="F15" s="16" t="n">
        <v>4</v>
      </c>
      <c r="G15" s="16" t="n">
        <v>5</v>
      </c>
      <c r="H15" s="18" t="n">
        <v>6</v>
      </c>
      <c r="I15" s="18" t="s">
        <v>135</v>
      </c>
      <c r="J15" s="17" t="n">
        <v>8</v>
      </c>
      <c r="K15" s="153" t="s">
        <v>136</v>
      </c>
      <c r="L15" s="17" t="n">
        <v>10</v>
      </c>
      <c r="M15" s="17" t="n">
        <v>11</v>
      </c>
    </row>
    <row r="16" customFormat="false" ht="6.75" hidden="false" customHeight="true" outlineLevel="0" collapsed="false">
      <c r="A16" s="154"/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</row>
    <row r="17" customFormat="false" ht="12.75" hidden="false" customHeight="true" outlineLevel="0" collapsed="false">
      <c r="A17" s="155"/>
      <c r="B17" s="156" t="n">
        <v>1</v>
      </c>
      <c r="C17" s="157"/>
      <c r="D17" s="158" t="s">
        <v>13</v>
      </c>
      <c r="E17" s="158"/>
      <c r="F17" s="158"/>
      <c r="G17" s="158"/>
      <c r="H17" s="158"/>
      <c r="I17" s="158"/>
      <c r="J17" s="158"/>
      <c r="K17" s="158"/>
      <c r="L17" s="158"/>
      <c r="M17" s="158"/>
    </row>
    <row r="18" customFormat="false" ht="33.75" hidden="false" customHeight="true" outlineLevel="0" collapsed="false">
      <c r="A18" s="155"/>
      <c r="B18" s="156"/>
      <c r="C18" s="29" t="n">
        <v>1</v>
      </c>
      <c r="D18" s="32" t="s">
        <v>14</v>
      </c>
      <c r="E18" s="47" t="s">
        <v>15</v>
      </c>
      <c r="F18" s="159" t="n">
        <v>24000</v>
      </c>
      <c r="G18" s="33"/>
      <c r="H18" s="160"/>
      <c r="I18" s="161"/>
      <c r="J18" s="162"/>
      <c r="K18" s="32"/>
      <c r="L18" s="163"/>
      <c r="M18" s="164"/>
    </row>
    <row r="19" customFormat="false" ht="33.75" hidden="false" customHeight="true" outlineLevel="0" collapsed="false">
      <c r="A19" s="155"/>
      <c r="B19" s="156"/>
      <c r="C19" s="29" t="n">
        <v>2</v>
      </c>
      <c r="D19" s="37" t="s">
        <v>16</v>
      </c>
      <c r="E19" s="29" t="s">
        <v>15</v>
      </c>
      <c r="F19" s="54" t="n">
        <v>500</v>
      </c>
      <c r="G19" s="38"/>
      <c r="H19" s="165"/>
      <c r="I19" s="161"/>
      <c r="J19" s="166"/>
      <c r="K19" s="37"/>
      <c r="L19" s="167"/>
      <c r="M19" s="168"/>
    </row>
    <row r="20" customFormat="false" ht="36" hidden="false" customHeight="true" outlineLevel="0" collapsed="false">
      <c r="A20" s="155"/>
      <c r="B20" s="156"/>
      <c r="C20" s="29" t="n">
        <v>3</v>
      </c>
      <c r="D20" s="37" t="s">
        <v>17</v>
      </c>
      <c r="E20" s="29" t="s">
        <v>15</v>
      </c>
      <c r="F20" s="169" t="n">
        <v>18000</v>
      </c>
      <c r="G20" s="39"/>
      <c r="H20" s="165"/>
      <c r="I20" s="161"/>
      <c r="J20" s="96"/>
      <c r="K20" s="37"/>
      <c r="L20" s="167"/>
      <c r="M20" s="168"/>
    </row>
    <row r="21" customFormat="false" ht="27" hidden="false" customHeight="true" outlineLevel="0" collapsed="false">
      <c r="A21" s="155"/>
      <c r="B21" s="156"/>
      <c r="C21" s="29" t="n">
        <v>4</v>
      </c>
      <c r="D21" s="37" t="s">
        <v>18</v>
      </c>
      <c r="E21" s="29" t="s">
        <v>15</v>
      </c>
      <c r="F21" s="169" t="n">
        <v>500</v>
      </c>
      <c r="G21" s="39"/>
      <c r="H21" s="165"/>
      <c r="I21" s="161"/>
      <c r="J21" s="92"/>
      <c r="K21" s="37"/>
      <c r="L21" s="167"/>
      <c r="M21" s="168"/>
    </row>
    <row r="22" customFormat="false" ht="33.75" hidden="false" customHeight="true" outlineLevel="0" collapsed="false">
      <c r="A22" s="155"/>
      <c r="B22" s="156"/>
      <c r="C22" s="29" t="n">
        <v>5</v>
      </c>
      <c r="D22" s="37" t="s">
        <v>19</v>
      </c>
      <c r="E22" s="29" t="s">
        <v>15</v>
      </c>
      <c r="F22" s="169" t="n">
        <v>500</v>
      </c>
      <c r="G22" s="39"/>
      <c r="H22" s="165"/>
      <c r="I22" s="161"/>
      <c r="J22" s="92"/>
      <c r="K22" s="37"/>
      <c r="L22" s="167"/>
      <c r="M22" s="168"/>
    </row>
    <row r="23" customFormat="false" ht="14.25" hidden="false" customHeight="true" outlineLevel="0" collapsed="false">
      <c r="A23" s="155"/>
      <c r="B23" s="156"/>
      <c r="C23" s="29" t="n">
        <v>6</v>
      </c>
      <c r="D23" s="37" t="s">
        <v>20</v>
      </c>
      <c r="E23" s="29" t="s">
        <v>15</v>
      </c>
      <c r="F23" s="169" t="n">
        <v>3000</v>
      </c>
      <c r="G23" s="39"/>
      <c r="H23" s="165"/>
      <c r="I23" s="161"/>
      <c r="J23" s="92"/>
      <c r="K23" s="37"/>
      <c r="L23" s="167"/>
      <c r="M23" s="168"/>
    </row>
    <row r="24" customFormat="false" ht="18" hidden="false" customHeight="true" outlineLevel="0" collapsed="false">
      <c r="A24" s="155"/>
      <c r="B24" s="156"/>
      <c r="C24" s="29"/>
      <c r="D24" s="170" t="s">
        <v>137</v>
      </c>
      <c r="E24" s="29"/>
      <c r="F24" s="171"/>
      <c r="G24" s="172"/>
      <c r="H24" s="173"/>
      <c r="I24" s="174"/>
      <c r="J24" s="92"/>
      <c r="K24" s="175"/>
      <c r="L24" s="176"/>
      <c r="M24" s="177"/>
    </row>
    <row r="25" s="2" customFormat="true" ht="13.5" hidden="false" customHeight="false" outlineLevel="0" collapsed="false">
      <c r="A25" s="178"/>
      <c r="B25" s="179"/>
      <c r="C25" s="22"/>
      <c r="D25" s="180"/>
      <c r="E25" s="22"/>
      <c r="F25" s="181"/>
      <c r="G25" s="182"/>
      <c r="H25" s="81"/>
      <c r="I25" s="183"/>
      <c r="J25" s="28"/>
      <c r="K25" s="184"/>
      <c r="L25" s="122"/>
      <c r="M25" s="185"/>
    </row>
    <row r="26" customFormat="false" ht="12.75" hidden="false" customHeight="true" outlineLevel="0" collapsed="false">
      <c r="B26" s="186" t="n">
        <v>2</v>
      </c>
      <c r="C26" s="118" t="s">
        <v>138</v>
      </c>
      <c r="D26" s="118"/>
      <c r="E26" s="118"/>
      <c r="F26" s="118"/>
      <c r="G26" s="118"/>
      <c r="H26" s="118"/>
      <c r="I26" s="118"/>
      <c r="J26" s="118"/>
      <c r="K26" s="118"/>
      <c r="L26" s="118"/>
      <c r="M26" s="118"/>
    </row>
    <row r="27" customFormat="false" ht="18.75" hidden="false" customHeight="true" outlineLevel="0" collapsed="false">
      <c r="B27" s="186"/>
      <c r="C27" s="29" t="n">
        <v>1</v>
      </c>
      <c r="D27" s="187" t="s">
        <v>22</v>
      </c>
      <c r="E27" s="29" t="s">
        <v>15</v>
      </c>
      <c r="F27" s="169" t="n">
        <v>4500</v>
      </c>
      <c r="G27" s="39"/>
      <c r="H27" s="188"/>
      <c r="I27" s="189"/>
      <c r="J27" s="92"/>
      <c r="K27" s="190"/>
      <c r="L27" s="167"/>
      <c r="M27" s="191"/>
    </row>
    <row r="28" customFormat="false" ht="15.75" hidden="false" customHeight="true" outlineLevel="0" collapsed="false">
      <c r="B28" s="186"/>
      <c r="C28" s="29"/>
      <c r="D28" s="170" t="s">
        <v>139</v>
      </c>
      <c r="E28" s="29"/>
      <c r="F28" s="171"/>
      <c r="G28" s="192"/>
      <c r="H28" s="173"/>
      <c r="I28" s="174"/>
      <c r="J28" s="92"/>
      <c r="K28" s="175"/>
      <c r="L28" s="176"/>
      <c r="M28" s="177"/>
    </row>
    <row r="29" s="2" customFormat="true" ht="13.5" hidden="false" customHeight="false" outlineLevel="0" collapsed="false">
      <c r="A29" s="178"/>
      <c r="B29" s="179"/>
      <c r="C29" s="22"/>
      <c r="D29" s="180"/>
      <c r="E29" s="22"/>
      <c r="F29" s="181"/>
      <c r="G29" s="182"/>
      <c r="H29" s="81"/>
      <c r="I29" s="183"/>
      <c r="J29" s="28"/>
      <c r="K29" s="184"/>
      <c r="L29" s="122"/>
      <c r="M29" s="185"/>
    </row>
    <row r="30" customFormat="false" ht="12.75" hidden="false" customHeight="true" outlineLevel="0" collapsed="false">
      <c r="B30" s="193" t="n">
        <v>3</v>
      </c>
      <c r="C30" s="194"/>
      <c r="D30" s="118" t="s">
        <v>140</v>
      </c>
      <c r="E30" s="118"/>
      <c r="F30" s="118"/>
      <c r="G30" s="118"/>
      <c r="H30" s="118"/>
      <c r="I30" s="118"/>
      <c r="J30" s="118"/>
      <c r="K30" s="118"/>
      <c r="L30" s="118"/>
      <c r="M30" s="118"/>
    </row>
    <row r="31" customFormat="false" ht="16.5" hidden="false" customHeight="true" outlineLevel="0" collapsed="false">
      <c r="B31" s="193"/>
      <c r="C31" s="195" t="n">
        <v>1</v>
      </c>
      <c r="D31" s="37" t="s">
        <v>141</v>
      </c>
      <c r="E31" s="29" t="s">
        <v>15</v>
      </c>
      <c r="F31" s="54" t="n">
        <v>90000</v>
      </c>
      <c r="G31" s="62"/>
      <c r="H31" s="165"/>
      <c r="I31" s="189"/>
      <c r="J31" s="61"/>
      <c r="K31" s="196"/>
      <c r="L31" s="197"/>
      <c r="M31" s="191"/>
    </row>
    <row r="32" customFormat="false" ht="18.75" hidden="false" customHeight="true" outlineLevel="0" collapsed="false">
      <c r="B32" s="193"/>
      <c r="C32" s="195" t="n">
        <v>2</v>
      </c>
      <c r="D32" s="37" t="s">
        <v>142</v>
      </c>
      <c r="E32" s="29" t="s">
        <v>15</v>
      </c>
      <c r="F32" s="54" t="n">
        <v>25000</v>
      </c>
      <c r="G32" s="169"/>
      <c r="H32" s="165"/>
      <c r="I32" s="189"/>
      <c r="J32" s="61"/>
      <c r="K32" s="196"/>
      <c r="L32" s="197"/>
      <c r="M32" s="191"/>
    </row>
    <row r="33" customFormat="false" ht="17.25" hidden="false" customHeight="true" outlineLevel="0" collapsed="false">
      <c r="B33" s="193"/>
      <c r="C33" s="195"/>
      <c r="D33" s="198" t="s">
        <v>143</v>
      </c>
      <c r="E33" s="195"/>
      <c r="F33" s="199"/>
      <c r="G33" s="200"/>
      <c r="H33" s="201"/>
      <c r="I33" s="174"/>
      <c r="J33" s="61"/>
      <c r="K33" s="175"/>
      <c r="L33" s="202"/>
      <c r="M33" s="177"/>
    </row>
    <row r="34" s="2" customFormat="true" ht="13.5" hidden="false" customHeight="false" outlineLevel="0" collapsed="false">
      <c r="A34" s="178"/>
      <c r="B34" s="179"/>
      <c r="C34" s="22"/>
      <c r="D34" s="180"/>
      <c r="E34" s="22"/>
      <c r="F34" s="181"/>
      <c r="G34" s="182"/>
      <c r="H34" s="81"/>
      <c r="I34" s="183"/>
      <c r="J34" s="28"/>
      <c r="K34" s="184"/>
      <c r="L34" s="122"/>
      <c r="M34" s="185"/>
    </row>
    <row r="35" customFormat="false" ht="12.75" hidden="false" customHeight="true" outlineLevel="0" collapsed="false">
      <c r="B35" s="156" t="n">
        <v>4</v>
      </c>
      <c r="C35" s="45"/>
      <c r="D35" s="46" t="s">
        <v>144</v>
      </c>
      <c r="E35" s="46"/>
      <c r="F35" s="46"/>
      <c r="G35" s="46"/>
      <c r="H35" s="46"/>
      <c r="I35" s="46"/>
      <c r="J35" s="46"/>
      <c r="K35" s="46"/>
      <c r="L35" s="46"/>
      <c r="M35" s="46"/>
    </row>
    <row r="36" customFormat="false" ht="13.5" hidden="false" customHeight="true" outlineLevel="0" collapsed="false">
      <c r="B36" s="156"/>
      <c r="C36" s="31" t="n">
        <v>1</v>
      </c>
      <c r="D36" s="37" t="s">
        <v>27</v>
      </c>
      <c r="E36" s="29" t="s">
        <v>15</v>
      </c>
      <c r="F36" s="62" t="n">
        <v>200</v>
      </c>
      <c r="G36" s="203"/>
      <c r="H36" s="204"/>
      <c r="I36" s="189"/>
      <c r="J36" s="49"/>
      <c r="K36" s="176"/>
      <c r="L36" s="205"/>
      <c r="M36" s="168"/>
    </row>
    <row r="37" customFormat="false" ht="13.5" hidden="false" customHeight="false" outlineLevel="0" collapsed="false">
      <c r="B37" s="156"/>
      <c r="C37" s="31" t="n">
        <f aca="false">C36+1</f>
        <v>2</v>
      </c>
      <c r="D37" s="37" t="s">
        <v>28</v>
      </c>
      <c r="E37" s="29" t="s">
        <v>15</v>
      </c>
      <c r="F37" s="62" t="n">
        <v>1500</v>
      </c>
      <c r="G37" s="206"/>
      <c r="H37" s="204"/>
      <c r="I37" s="189"/>
      <c r="J37" s="49"/>
      <c r="K37" s="207"/>
      <c r="L37" s="205"/>
      <c r="M37" s="168"/>
    </row>
    <row r="38" customFormat="false" ht="13.5" hidden="false" customHeight="false" outlineLevel="0" collapsed="false">
      <c r="B38" s="156"/>
      <c r="C38" s="31" t="n">
        <f aca="false">C37+1</f>
        <v>3</v>
      </c>
      <c r="D38" s="37" t="s">
        <v>29</v>
      </c>
      <c r="E38" s="29" t="s">
        <v>15</v>
      </c>
      <c r="F38" s="62" t="n">
        <v>4000</v>
      </c>
      <c r="G38" s="203"/>
      <c r="H38" s="204"/>
      <c r="I38" s="189"/>
      <c r="J38" s="49"/>
      <c r="K38" s="176"/>
      <c r="L38" s="205"/>
      <c r="M38" s="168"/>
    </row>
    <row r="39" customFormat="false" ht="13.5" hidden="false" customHeight="false" outlineLevel="0" collapsed="false">
      <c r="B39" s="156"/>
      <c r="C39" s="31" t="n">
        <v>4</v>
      </c>
      <c r="D39" s="37" t="s">
        <v>30</v>
      </c>
      <c r="E39" s="29" t="s">
        <v>15</v>
      </c>
      <c r="F39" s="63" t="n">
        <v>5000</v>
      </c>
      <c r="G39" s="203"/>
      <c r="H39" s="204"/>
      <c r="I39" s="189"/>
      <c r="J39" s="49"/>
      <c r="K39" s="176"/>
      <c r="L39" s="205"/>
      <c r="M39" s="168"/>
    </row>
    <row r="40" customFormat="false" ht="13.5" hidden="false" customHeight="false" outlineLevel="0" collapsed="false">
      <c r="B40" s="156"/>
      <c r="C40" s="31" t="n">
        <v>5</v>
      </c>
      <c r="D40" s="37" t="s">
        <v>31</v>
      </c>
      <c r="E40" s="29" t="s">
        <v>15</v>
      </c>
      <c r="F40" s="63" t="n">
        <v>2000</v>
      </c>
      <c r="G40" s="203"/>
      <c r="H40" s="204"/>
      <c r="I40" s="189"/>
      <c r="J40" s="49"/>
      <c r="K40" s="176"/>
      <c r="L40" s="205"/>
      <c r="M40" s="168"/>
    </row>
    <row r="41" customFormat="false" ht="13.5" hidden="false" customHeight="false" outlineLevel="0" collapsed="false">
      <c r="B41" s="156"/>
      <c r="C41" s="31" t="n">
        <v>6</v>
      </c>
      <c r="D41" s="37" t="s">
        <v>32</v>
      </c>
      <c r="E41" s="29" t="s">
        <v>15</v>
      </c>
      <c r="F41" s="63" t="n">
        <v>1</v>
      </c>
      <c r="G41" s="203"/>
      <c r="H41" s="204"/>
      <c r="I41" s="189"/>
      <c r="J41" s="49"/>
      <c r="K41" s="207"/>
      <c r="L41" s="205"/>
      <c r="M41" s="168"/>
    </row>
    <row r="42" customFormat="false" ht="13.5" hidden="false" customHeight="false" outlineLevel="0" collapsed="false">
      <c r="B42" s="156"/>
      <c r="C42" s="31" t="n">
        <v>7</v>
      </c>
      <c r="D42" s="37" t="s">
        <v>33</v>
      </c>
      <c r="E42" s="29" t="s">
        <v>15</v>
      </c>
      <c r="F42" s="63" t="n">
        <v>1</v>
      </c>
      <c r="G42" s="203"/>
      <c r="H42" s="204"/>
      <c r="I42" s="189"/>
      <c r="J42" s="49"/>
      <c r="K42" s="207"/>
      <c r="L42" s="205"/>
      <c r="M42" s="168"/>
    </row>
    <row r="43" customFormat="false" ht="13.5" hidden="false" customHeight="false" outlineLevel="0" collapsed="false">
      <c r="B43" s="156"/>
      <c r="C43" s="31"/>
      <c r="D43" s="198" t="s">
        <v>145</v>
      </c>
      <c r="E43" s="31"/>
      <c r="F43" s="199"/>
      <c r="G43" s="208"/>
      <c r="H43" s="209"/>
      <c r="I43" s="174"/>
      <c r="J43" s="49"/>
      <c r="K43" s="175"/>
      <c r="L43" s="210"/>
      <c r="M43" s="177"/>
    </row>
    <row r="44" s="2" customFormat="true" ht="13.5" hidden="false" customHeight="false" outlineLevel="0" collapsed="false">
      <c r="A44" s="178"/>
      <c r="B44" s="179"/>
      <c r="C44" s="22"/>
      <c r="D44" s="180"/>
      <c r="E44" s="22"/>
      <c r="F44" s="181"/>
      <c r="G44" s="182"/>
      <c r="H44" s="81"/>
      <c r="I44" s="183"/>
      <c r="J44" s="28"/>
      <c r="K44" s="184"/>
      <c r="L44" s="122"/>
      <c r="M44" s="185"/>
    </row>
    <row r="45" customFormat="false" ht="13.5" hidden="false" customHeight="true" outlineLevel="0" collapsed="false">
      <c r="B45" s="156" t="n">
        <v>5</v>
      </c>
      <c r="C45" s="211"/>
      <c r="D45" s="46" t="s">
        <v>146</v>
      </c>
      <c r="E45" s="46"/>
      <c r="F45" s="46"/>
      <c r="G45" s="46"/>
      <c r="H45" s="46"/>
      <c r="I45" s="46"/>
      <c r="J45" s="46"/>
      <c r="K45" s="46"/>
      <c r="L45" s="46"/>
      <c r="M45" s="46"/>
      <c r="N45" s="185"/>
      <c r="O45" s="185"/>
    </row>
    <row r="46" customFormat="false" ht="13.5" hidden="false" customHeight="false" outlineLevel="0" collapsed="false">
      <c r="B46" s="156"/>
      <c r="C46" s="31" t="n">
        <v>1</v>
      </c>
      <c r="D46" s="37" t="s">
        <v>36</v>
      </c>
      <c r="E46" s="29" t="s">
        <v>37</v>
      </c>
      <c r="F46" s="169" t="n">
        <v>1</v>
      </c>
      <c r="G46" s="39"/>
      <c r="H46" s="212"/>
      <c r="I46" s="212"/>
      <c r="J46" s="36"/>
      <c r="K46" s="213"/>
      <c r="L46" s="197"/>
      <c r="M46" s="191"/>
      <c r="N46" s="214"/>
      <c r="O46" s="214"/>
    </row>
    <row r="47" customFormat="false" ht="13.5" hidden="false" customHeight="false" outlineLevel="0" collapsed="false">
      <c r="B47" s="156"/>
      <c r="C47" s="31" t="n">
        <f aca="false">C46+1</f>
        <v>2</v>
      </c>
      <c r="D47" s="37" t="s">
        <v>38</v>
      </c>
      <c r="E47" s="29" t="s">
        <v>39</v>
      </c>
      <c r="F47" s="169" t="n">
        <v>2000</v>
      </c>
      <c r="G47" s="39"/>
      <c r="H47" s="212"/>
      <c r="I47" s="212"/>
      <c r="J47" s="36"/>
      <c r="K47" s="213"/>
      <c r="L47" s="215"/>
      <c r="M47" s="191"/>
      <c r="N47" s="214"/>
      <c r="O47" s="214"/>
    </row>
    <row r="48" customFormat="false" ht="13.5" hidden="false" customHeight="false" outlineLevel="0" collapsed="false">
      <c r="B48" s="156"/>
      <c r="C48" s="31" t="n">
        <f aca="false">C47+1</f>
        <v>3</v>
      </c>
      <c r="D48" s="37" t="s">
        <v>40</v>
      </c>
      <c r="E48" s="29" t="s">
        <v>37</v>
      </c>
      <c r="F48" s="169" t="n">
        <v>2</v>
      </c>
      <c r="G48" s="39"/>
      <c r="H48" s="212"/>
      <c r="I48" s="212"/>
      <c r="J48" s="36"/>
      <c r="K48" s="213"/>
      <c r="L48" s="215"/>
      <c r="M48" s="191"/>
      <c r="N48" s="214"/>
      <c r="O48" s="214"/>
    </row>
    <row r="49" customFormat="false" ht="13.5" hidden="false" customHeight="false" outlineLevel="0" collapsed="false">
      <c r="B49" s="156"/>
      <c r="C49" s="31" t="n">
        <f aca="false">C48+1</f>
        <v>4</v>
      </c>
      <c r="D49" s="37" t="s">
        <v>41</v>
      </c>
      <c r="E49" s="29" t="s">
        <v>39</v>
      </c>
      <c r="F49" s="169" t="n">
        <v>100</v>
      </c>
      <c r="G49" s="39"/>
      <c r="H49" s="212"/>
      <c r="I49" s="212"/>
      <c r="J49" s="36"/>
      <c r="K49" s="213"/>
      <c r="L49" s="215"/>
      <c r="M49" s="191"/>
      <c r="N49" s="214"/>
      <c r="O49" s="214"/>
    </row>
    <row r="50" customFormat="false" ht="13.5" hidden="false" customHeight="false" outlineLevel="0" collapsed="false">
      <c r="B50" s="156"/>
      <c r="C50" s="31" t="n">
        <f aca="false">C49+1</f>
        <v>5</v>
      </c>
      <c r="D50" s="37" t="s">
        <v>42</v>
      </c>
      <c r="E50" s="29" t="s">
        <v>43</v>
      </c>
      <c r="F50" s="169" t="n">
        <v>500</v>
      </c>
      <c r="G50" s="39"/>
      <c r="H50" s="212"/>
      <c r="I50" s="212"/>
      <c r="J50" s="36"/>
      <c r="K50" s="213"/>
      <c r="L50" s="215"/>
      <c r="M50" s="191"/>
      <c r="N50" s="216"/>
      <c r="O50" s="122"/>
    </row>
    <row r="51" customFormat="false" ht="13.5" hidden="false" customHeight="false" outlineLevel="0" collapsed="false">
      <c r="B51" s="156"/>
      <c r="C51" s="31" t="n">
        <f aca="false">C50+1</f>
        <v>6</v>
      </c>
      <c r="D51" s="37" t="s">
        <v>44</v>
      </c>
      <c r="E51" s="29" t="s">
        <v>43</v>
      </c>
      <c r="F51" s="169" t="n">
        <v>2000</v>
      </c>
      <c r="G51" s="39"/>
      <c r="H51" s="212"/>
      <c r="I51" s="212"/>
      <c r="J51" s="36"/>
      <c r="K51" s="213"/>
      <c r="L51" s="215"/>
      <c r="M51" s="191"/>
      <c r="N51" s="216"/>
      <c r="O51" s="122"/>
    </row>
    <row r="52" customFormat="false" ht="13.5" hidden="false" customHeight="false" outlineLevel="0" collapsed="false">
      <c r="B52" s="156"/>
      <c r="C52" s="31" t="n">
        <f aca="false">C51+1</f>
        <v>7</v>
      </c>
      <c r="D52" s="37" t="s">
        <v>45</v>
      </c>
      <c r="E52" s="29" t="s">
        <v>43</v>
      </c>
      <c r="F52" s="169" t="n">
        <v>2000</v>
      </c>
      <c r="G52" s="39"/>
      <c r="H52" s="212"/>
      <c r="I52" s="212"/>
      <c r="J52" s="36"/>
      <c r="K52" s="213"/>
      <c r="L52" s="215"/>
      <c r="M52" s="191"/>
      <c r="N52" s="216"/>
      <c r="O52" s="122"/>
    </row>
    <row r="53" customFormat="false" ht="13.5" hidden="false" customHeight="false" outlineLevel="0" collapsed="false">
      <c r="B53" s="156"/>
      <c r="C53" s="31" t="n">
        <f aca="false">C52+1</f>
        <v>8</v>
      </c>
      <c r="D53" s="37" t="s">
        <v>46</v>
      </c>
      <c r="E53" s="29" t="s">
        <v>39</v>
      </c>
      <c r="F53" s="169" t="n">
        <v>100</v>
      </c>
      <c r="G53" s="39"/>
      <c r="H53" s="212"/>
      <c r="I53" s="212"/>
      <c r="J53" s="36"/>
      <c r="K53" s="213"/>
      <c r="L53" s="215"/>
      <c r="M53" s="191"/>
      <c r="N53" s="216"/>
      <c r="O53" s="122"/>
    </row>
    <row r="54" customFormat="false" ht="13.5" hidden="false" customHeight="false" outlineLevel="0" collapsed="false">
      <c r="B54" s="156"/>
      <c r="C54" s="31" t="n">
        <f aca="false">C53+1</f>
        <v>9</v>
      </c>
      <c r="D54" s="37" t="s">
        <v>47</v>
      </c>
      <c r="E54" s="29" t="s">
        <v>39</v>
      </c>
      <c r="F54" s="169" t="n">
        <v>3000</v>
      </c>
      <c r="G54" s="39"/>
      <c r="H54" s="212"/>
      <c r="I54" s="212"/>
      <c r="J54" s="36"/>
      <c r="K54" s="213"/>
      <c r="L54" s="215"/>
      <c r="M54" s="191"/>
      <c r="N54" s="122"/>
      <c r="O54" s="122"/>
    </row>
    <row r="55" customFormat="false" ht="13.5" hidden="false" customHeight="false" outlineLevel="0" collapsed="false">
      <c r="B55" s="156"/>
      <c r="C55" s="31" t="n">
        <f aca="false">C54+1</f>
        <v>10</v>
      </c>
      <c r="D55" s="37" t="s">
        <v>48</v>
      </c>
      <c r="E55" s="29" t="s">
        <v>39</v>
      </c>
      <c r="F55" s="169" t="n">
        <v>2000</v>
      </c>
      <c r="G55" s="39"/>
      <c r="H55" s="212"/>
      <c r="I55" s="212"/>
      <c r="J55" s="36"/>
      <c r="K55" s="213"/>
      <c r="L55" s="215"/>
      <c r="M55" s="191"/>
      <c r="N55" s="122"/>
      <c r="O55" s="122"/>
    </row>
    <row r="56" customFormat="false" ht="13.5" hidden="false" customHeight="false" outlineLevel="0" collapsed="false">
      <c r="B56" s="156"/>
      <c r="C56" s="31" t="n">
        <f aca="false">C55+1</f>
        <v>11</v>
      </c>
      <c r="D56" s="37" t="s">
        <v>49</v>
      </c>
      <c r="E56" s="29" t="s">
        <v>43</v>
      </c>
      <c r="F56" s="169" t="n">
        <v>1000</v>
      </c>
      <c r="G56" s="39"/>
      <c r="H56" s="212"/>
      <c r="I56" s="212"/>
      <c r="J56" s="36"/>
      <c r="K56" s="213"/>
      <c r="L56" s="215"/>
      <c r="M56" s="191"/>
      <c r="N56" s="122"/>
      <c r="O56" s="122"/>
    </row>
    <row r="57" customFormat="false" ht="14.25" hidden="false" customHeight="true" outlineLevel="0" collapsed="false">
      <c r="B57" s="156"/>
      <c r="C57" s="31" t="n">
        <f aca="false">C56+1</f>
        <v>12</v>
      </c>
      <c r="D57" s="37" t="s">
        <v>50</v>
      </c>
      <c r="E57" s="29" t="s">
        <v>43</v>
      </c>
      <c r="F57" s="169" t="n">
        <v>1000</v>
      </c>
      <c r="G57" s="39"/>
      <c r="H57" s="212"/>
      <c r="I57" s="212"/>
      <c r="J57" s="36"/>
      <c r="K57" s="213"/>
      <c r="L57" s="215"/>
      <c r="M57" s="191"/>
      <c r="N57" s="122"/>
      <c r="O57" s="122"/>
    </row>
    <row r="58" customFormat="false" ht="13.5" hidden="false" customHeight="false" outlineLevel="0" collapsed="false">
      <c r="B58" s="156"/>
      <c r="C58" s="31" t="n">
        <f aca="false">C57+1</f>
        <v>13</v>
      </c>
      <c r="D58" s="37" t="s">
        <v>51</v>
      </c>
      <c r="E58" s="29" t="s">
        <v>37</v>
      </c>
      <c r="F58" s="169" t="n">
        <v>400</v>
      </c>
      <c r="G58" s="39"/>
      <c r="H58" s="212"/>
      <c r="I58" s="212"/>
      <c r="J58" s="36"/>
      <c r="K58" s="213"/>
      <c r="L58" s="215"/>
      <c r="M58" s="191"/>
      <c r="N58" s="122"/>
      <c r="O58" s="122"/>
    </row>
    <row r="59" customFormat="false" ht="13.5" hidden="false" customHeight="false" outlineLevel="0" collapsed="false">
      <c r="B59" s="156"/>
      <c r="C59" s="31" t="n">
        <f aca="false">C58+1</f>
        <v>14</v>
      </c>
      <c r="D59" s="37" t="s">
        <v>52</v>
      </c>
      <c r="E59" s="29" t="s">
        <v>37</v>
      </c>
      <c r="F59" s="169" t="n">
        <v>100</v>
      </c>
      <c r="G59" s="39"/>
      <c r="H59" s="212"/>
      <c r="I59" s="212"/>
      <c r="J59" s="36"/>
      <c r="K59" s="213"/>
      <c r="L59" s="215"/>
      <c r="M59" s="191"/>
      <c r="N59" s="122"/>
      <c r="O59" s="122"/>
    </row>
    <row r="60" customFormat="false" ht="13.5" hidden="false" customHeight="false" outlineLevel="0" collapsed="false">
      <c r="B60" s="156"/>
      <c r="C60" s="31" t="n">
        <f aca="false">C59+1</f>
        <v>15</v>
      </c>
      <c r="D60" s="37" t="s">
        <v>53</v>
      </c>
      <c r="E60" s="29" t="s">
        <v>39</v>
      </c>
      <c r="F60" s="169" t="n">
        <v>200</v>
      </c>
      <c r="G60" s="39"/>
      <c r="H60" s="212"/>
      <c r="I60" s="212"/>
      <c r="J60" s="36"/>
      <c r="K60" s="213"/>
      <c r="L60" s="215"/>
      <c r="M60" s="191"/>
      <c r="N60" s="122"/>
      <c r="O60" s="122"/>
    </row>
    <row r="61" customFormat="false" ht="13.5" hidden="false" customHeight="false" outlineLevel="0" collapsed="false">
      <c r="B61" s="156"/>
      <c r="C61" s="31" t="n">
        <f aca="false">C60+1</f>
        <v>16</v>
      </c>
      <c r="D61" s="37" t="s">
        <v>54</v>
      </c>
      <c r="E61" s="29" t="s">
        <v>39</v>
      </c>
      <c r="F61" s="169" t="n">
        <v>20000</v>
      </c>
      <c r="G61" s="39"/>
      <c r="H61" s="212"/>
      <c r="I61" s="212"/>
      <c r="J61" s="36"/>
      <c r="K61" s="213"/>
      <c r="L61" s="215"/>
      <c r="M61" s="191"/>
      <c r="N61" s="122"/>
      <c r="O61" s="122"/>
    </row>
    <row r="62" customFormat="false" ht="13.5" hidden="false" customHeight="false" outlineLevel="0" collapsed="false">
      <c r="B62" s="156"/>
      <c r="C62" s="31" t="n">
        <f aca="false">C61+1</f>
        <v>17</v>
      </c>
      <c r="D62" s="37" t="s">
        <v>55</v>
      </c>
      <c r="E62" s="29" t="s">
        <v>56</v>
      </c>
      <c r="F62" s="169" t="n">
        <v>30</v>
      </c>
      <c r="G62" s="39"/>
      <c r="H62" s="212"/>
      <c r="I62" s="212"/>
      <c r="J62" s="36"/>
      <c r="K62" s="213"/>
      <c r="L62" s="215"/>
      <c r="M62" s="191"/>
    </row>
    <row r="63" customFormat="false" ht="13.5" hidden="false" customHeight="false" outlineLevel="0" collapsed="false">
      <c r="B63" s="156"/>
      <c r="C63" s="31" t="n">
        <f aca="false">C62+1</f>
        <v>18</v>
      </c>
      <c r="D63" s="37" t="s">
        <v>57</v>
      </c>
      <c r="E63" s="29" t="s">
        <v>43</v>
      </c>
      <c r="F63" s="217" t="n">
        <v>500</v>
      </c>
      <c r="G63" s="39"/>
      <c r="H63" s="212"/>
      <c r="I63" s="212"/>
      <c r="J63" s="36"/>
      <c r="K63" s="213"/>
      <c r="L63" s="215"/>
      <c r="M63" s="191"/>
    </row>
    <row r="64" customFormat="false" ht="13.5" hidden="false" customHeight="false" outlineLevel="0" collapsed="false">
      <c r="B64" s="156"/>
      <c r="C64" s="31" t="n">
        <f aca="false">C63+1</f>
        <v>19</v>
      </c>
      <c r="D64" s="37" t="s">
        <v>58</v>
      </c>
      <c r="E64" s="29" t="s">
        <v>59</v>
      </c>
      <c r="F64" s="62" t="n">
        <v>500</v>
      </c>
      <c r="G64" s="59"/>
      <c r="H64" s="212"/>
      <c r="I64" s="212"/>
      <c r="J64" s="36"/>
      <c r="K64" s="213"/>
      <c r="L64" s="215"/>
      <c r="M64" s="191"/>
    </row>
    <row r="65" customFormat="false" ht="13.5" hidden="false" customHeight="false" outlineLevel="0" collapsed="false">
      <c r="B65" s="156"/>
      <c r="C65" s="31" t="n">
        <f aca="false">C64+1</f>
        <v>20</v>
      </c>
      <c r="D65" s="37" t="s">
        <v>60</v>
      </c>
      <c r="E65" s="29" t="s">
        <v>59</v>
      </c>
      <c r="F65" s="62" t="n">
        <v>500</v>
      </c>
      <c r="G65" s="59"/>
      <c r="H65" s="212"/>
      <c r="I65" s="212"/>
      <c r="J65" s="36"/>
      <c r="K65" s="213"/>
      <c r="L65" s="215"/>
      <c r="M65" s="191"/>
    </row>
    <row r="66" customFormat="false" ht="13.5" hidden="false" customHeight="false" outlineLevel="0" collapsed="false">
      <c r="B66" s="156"/>
      <c r="C66" s="31" t="n">
        <f aca="false">C65+1</f>
        <v>21</v>
      </c>
      <c r="D66" s="37" t="s">
        <v>61</v>
      </c>
      <c r="E66" s="29" t="s">
        <v>37</v>
      </c>
      <c r="F66" s="169" t="n">
        <v>180</v>
      </c>
      <c r="G66" s="39"/>
      <c r="H66" s="212"/>
      <c r="I66" s="212"/>
      <c r="J66" s="36"/>
      <c r="K66" s="213"/>
      <c r="L66" s="215"/>
      <c r="M66" s="191"/>
    </row>
    <row r="67" customFormat="false" ht="13.5" hidden="false" customHeight="false" outlineLevel="0" collapsed="false">
      <c r="B67" s="156"/>
      <c r="C67" s="31" t="n">
        <f aca="false">C66+1</f>
        <v>22</v>
      </c>
      <c r="D67" s="37" t="s">
        <v>62</v>
      </c>
      <c r="E67" s="29" t="s">
        <v>37</v>
      </c>
      <c r="F67" s="169" t="n">
        <v>100</v>
      </c>
      <c r="G67" s="39"/>
      <c r="H67" s="212"/>
      <c r="I67" s="212"/>
      <c r="J67" s="36"/>
      <c r="K67" s="213"/>
      <c r="L67" s="215"/>
      <c r="M67" s="191"/>
    </row>
    <row r="68" customFormat="false" ht="13.5" hidden="false" customHeight="false" outlineLevel="0" collapsed="false">
      <c r="B68" s="156"/>
      <c r="C68" s="31" t="n">
        <f aca="false">C67+1</f>
        <v>23</v>
      </c>
      <c r="D68" s="37" t="s">
        <v>63</v>
      </c>
      <c r="E68" s="29" t="s">
        <v>56</v>
      </c>
      <c r="F68" s="169" t="n">
        <v>100</v>
      </c>
      <c r="G68" s="39"/>
      <c r="H68" s="212"/>
      <c r="I68" s="212"/>
      <c r="J68" s="36"/>
      <c r="K68" s="213"/>
      <c r="L68" s="215"/>
      <c r="M68" s="191"/>
    </row>
    <row r="69" customFormat="false" ht="13.5" hidden="false" customHeight="false" outlineLevel="0" collapsed="false">
      <c r="B69" s="156"/>
      <c r="C69" s="31" t="n">
        <f aca="false">C68+1</f>
        <v>24</v>
      </c>
      <c r="D69" s="37" t="s">
        <v>64</v>
      </c>
      <c r="E69" s="29" t="s">
        <v>65</v>
      </c>
      <c r="F69" s="169" t="n">
        <v>2</v>
      </c>
      <c r="G69" s="39"/>
      <c r="H69" s="212"/>
      <c r="I69" s="212"/>
      <c r="J69" s="36"/>
      <c r="K69" s="213"/>
      <c r="L69" s="215"/>
      <c r="M69" s="191"/>
    </row>
    <row r="70" customFormat="false" ht="13.5" hidden="false" customHeight="false" outlineLevel="0" collapsed="false">
      <c r="B70" s="156"/>
      <c r="C70" s="31" t="n">
        <f aca="false">C69+1</f>
        <v>25</v>
      </c>
      <c r="D70" s="37" t="s">
        <v>66</v>
      </c>
      <c r="E70" s="29" t="s">
        <v>65</v>
      </c>
      <c r="F70" s="169" t="n">
        <v>2</v>
      </c>
      <c r="G70" s="39"/>
      <c r="H70" s="212"/>
      <c r="I70" s="212"/>
      <c r="J70" s="36"/>
      <c r="K70" s="213"/>
      <c r="L70" s="215"/>
      <c r="M70" s="191"/>
    </row>
    <row r="71" customFormat="false" ht="13.5" hidden="false" customHeight="false" outlineLevel="0" collapsed="false">
      <c r="B71" s="156"/>
      <c r="C71" s="31" t="n">
        <f aca="false">C70+1</f>
        <v>26</v>
      </c>
      <c r="D71" s="37" t="s">
        <v>67</v>
      </c>
      <c r="E71" s="29" t="s">
        <v>59</v>
      </c>
      <c r="F71" s="169" t="n">
        <v>3000</v>
      </c>
      <c r="G71" s="39"/>
      <c r="H71" s="212"/>
      <c r="I71" s="212"/>
      <c r="J71" s="36"/>
      <c r="K71" s="213"/>
      <c r="L71" s="215"/>
      <c r="M71" s="191"/>
    </row>
    <row r="72" customFormat="false" ht="13.5" hidden="false" customHeight="false" outlineLevel="0" collapsed="false">
      <c r="B72" s="156"/>
      <c r="C72" s="31" t="n">
        <f aca="false">C71+1</f>
        <v>27</v>
      </c>
      <c r="D72" s="37" t="s">
        <v>68</v>
      </c>
      <c r="E72" s="29" t="s">
        <v>59</v>
      </c>
      <c r="F72" s="169" t="n">
        <v>1000</v>
      </c>
      <c r="G72" s="39"/>
      <c r="H72" s="212"/>
      <c r="I72" s="212"/>
      <c r="J72" s="36"/>
      <c r="K72" s="213"/>
      <c r="L72" s="215"/>
      <c r="M72" s="191"/>
    </row>
    <row r="73" customFormat="false" ht="13.5" hidden="false" customHeight="false" outlineLevel="0" collapsed="false">
      <c r="B73" s="156"/>
      <c r="C73" s="31" t="n">
        <f aca="false">C72+1</f>
        <v>28</v>
      </c>
      <c r="D73" s="37" t="s">
        <v>69</v>
      </c>
      <c r="E73" s="29" t="s">
        <v>59</v>
      </c>
      <c r="F73" s="169" t="n">
        <v>100</v>
      </c>
      <c r="G73" s="39"/>
      <c r="H73" s="212"/>
      <c r="I73" s="212"/>
      <c r="J73" s="36"/>
      <c r="K73" s="213"/>
      <c r="L73" s="215"/>
      <c r="M73" s="191"/>
    </row>
    <row r="74" customFormat="false" ht="13.5" hidden="false" customHeight="false" outlineLevel="0" collapsed="false">
      <c r="B74" s="156"/>
      <c r="C74" s="31" t="n">
        <f aca="false">C73+1</f>
        <v>29</v>
      </c>
      <c r="D74" s="37" t="s">
        <v>70</v>
      </c>
      <c r="E74" s="29" t="s">
        <v>43</v>
      </c>
      <c r="F74" s="169" t="n">
        <v>200</v>
      </c>
      <c r="G74" s="39"/>
      <c r="H74" s="212"/>
      <c r="I74" s="212"/>
      <c r="J74" s="36"/>
      <c r="K74" s="213"/>
      <c r="L74" s="215"/>
      <c r="M74" s="191"/>
    </row>
    <row r="75" customFormat="false" ht="13.5" hidden="false" customHeight="false" outlineLevel="0" collapsed="false">
      <c r="B75" s="156"/>
      <c r="C75" s="31" t="n">
        <f aca="false">C74+1</f>
        <v>30</v>
      </c>
      <c r="D75" s="37" t="s">
        <v>71</v>
      </c>
      <c r="E75" s="29" t="s">
        <v>39</v>
      </c>
      <c r="F75" s="169" t="n">
        <v>200</v>
      </c>
      <c r="G75" s="39"/>
      <c r="H75" s="212"/>
      <c r="I75" s="212"/>
      <c r="J75" s="36"/>
      <c r="K75" s="213"/>
      <c r="L75" s="215"/>
      <c r="M75" s="191"/>
    </row>
    <row r="76" customFormat="false" ht="13.5" hidden="false" customHeight="false" outlineLevel="0" collapsed="false">
      <c r="B76" s="156"/>
      <c r="C76" s="31" t="n">
        <f aca="false">C75+1</f>
        <v>31</v>
      </c>
      <c r="D76" s="37" t="s">
        <v>72</v>
      </c>
      <c r="E76" s="29" t="s">
        <v>39</v>
      </c>
      <c r="F76" s="169" t="n">
        <v>2000</v>
      </c>
      <c r="G76" s="39"/>
      <c r="H76" s="212"/>
      <c r="I76" s="212"/>
      <c r="J76" s="36"/>
      <c r="K76" s="213"/>
      <c r="L76" s="215"/>
      <c r="M76" s="191"/>
    </row>
    <row r="77" customFormat="false" ht="13.5" hidden="false" customHeight="false" outlineLevel="0" collapsed="false">
      <c r="B77" s="156"/>
      <c r="C77" s="31" t="n">
        <f aca="false">C76+1</f>
        <v>32</v>
      </c>
      <c r="D77" s="37" t="s">
        <v>73</v>
      </c>
      <c r="E77" s="29" t="s">
        <v>39</v>
      </c>
      <c r="F77" s="169" t="n">
        <v>200</v>
      </c>
      <c r="G77" s="39"/>
      <c r="H77" s="212"/>
      <c r="I77" s="212"/>
      <c r="J77" s="36"/>
      <c r="K77" s="213"/>
      <c r="L77" s="215"/>
      <c r="M77" s="191"/>
    </row>
    <row r="78" customFormat="false" ht="13.5" hidden="false" customHeight="false" outlineLevel="0" collapsed="false">
      <c r="B78" s="156"/>
      <c r="C78" s="31" t="n">
        <f aca="false">C77+1</f>
        <v>33</v>
      </c>
      <c r="D78" s="37" t="s">
        <v>74</v>
      </c>
      <c r="E78" s="29" t="s">
        <v>43</v>
      </c>
      <c r="F78" s="169" t="n">
        <v>2000</v>
      </c>
      <c r="G78" s="39"/>
      <c r="H78" s="212"/>
      <c r="I78" s="212"/>
      <c r="J78" s="36"/>
      <c r="K78" s="213"/>
      <c r="L78" s="215"/>
      <c r="M78" s="191"/>
    </row>
    <row r="79" customFormat="false" ht="18.75" hidden="false" customHeight="true" outlineLevel="0" collapsed="false">
      <c r="B79" s="156"/>
      <c r="C79" s="31"/>
      <c r="D79" s="198" t="s">
        <v>147</v>
      </c>
      <c r="E79" s="31"/>
      <c r="F79" s="218"/>
      <c r="G79" s="200"/>
      <c r="H79" s="201"/>
      <c r="I79" s="219"/>
      <c r="J79" s="201"/>
      <c r="K79" s="175"/>
      <c r="L79" s="205"/>
      <c r="M79" s="177"/>
    </row>
    <row r="80" customFormat="false" ht="12.75" hidden="false" customHeight="false" outlineLevel="0" collapsed="false">
      <c r="B80" s="179"/>
      <c r="C80" s="22"/>
      <c r="D80" s="180"/>
      <c r="E80" s="22"/>
      <c r="F80" s="220"/>
      <c r="G80" s="221"/>
      <c r="H80" s="81"/>
      <c r="I80" s="222"/>
      <c r="J80" s="81"/>
      <c r="K80" s="184"/>
      <c r="L80" s="122"/>
      <c r="M80" s="223"/>
    </row>
    <row r="81" customFormat="false" ht="12.75" hidden="false" customHeight="true" outlineLevel="0" collapsed="false">
      <c r="B81" s="156" t="n">
        <v>6</v>
      </c>
      <c r="C81" s="45"/>
      <c r="D81" s="118" t="s">
        <v>148</v>
      </c>
      <c r="E81" s="118"/>
      <c r="F81" s="118"/>
      <c r="G81" s="118"/>
      <c r="H81" s="118"/>
      <c r="I81" s="118"/>
      <c r="J81" s="118"/>
      <c r="K81" s="118"/>
      <c r="L81" s="118"/>
      <c r="M81" s="118"/>
    </row>
    <row r="82" customFormat="false" ht="13.5" hidden="false" customHeight="false" outlineLevel="0" collapsed="false">
      <c r="B82" s="156"/>
      <c r="C82" s="29" t="n">
        <v>1</v>
      </c>
      <c r="D82" s="37" t="s">
        <v>76</v>
      </c>
      <c r="E82" s="29" t="s">
        <v>15</v>
      </c>
      <c r="F82" s="169" t="n">
        <v>1000</v>
      </c>
      <c r="G82" s="39"/>
      <c r="H82" s="204"/>
      <c r="I82" s="224"/>
      <c r="J82" s="49"/>
      <c r="K82" s="225"/>
      <c r="L82" s="215"/>
      <c r="M82" s="191"/>
    </row>
    <row r="83" customFormat="false" ht="13.5" hidden="false" customHeight="false" outlineLevel="0" collapsed="false">
      <c r="B83" s="156"/>
      <c r="C83" s="29" t="n">
        <v>2</v>
      </c>
      <c r="D83" s="37" t="s">
        <v>77</v>
      </c>
      <c r="E83" s="29" t="s">
        <v>15</v>
      </c>
      <c r="F83" s="169" t="n">
        <v>50000</v>
      </c>
      <c r="G83" s="39"/>
      <c r="H83" s="204"/>
      <c r="I83" s="224"/>
      <c r="J83" s="49"/>
      <c r="K83" s="225"/>
      <c r="L83" s="215"/>
      <c r="M83" s="191"/>
    </row>
    <row r="84" customFormat="false" ht="13.5" hidden="false" customHeight="false" outlineLevel="0" collapsed="false">
      <c r="B84" s="156"/>
      <c r="C84" s="29" t="n">
        <v>3</v>
      </c>
      <c r="D84" s="37" t="s">
        <v>78</v>
      </c>
      <c r="E84" s="29" t="s">
        <v>15</v>
      </c>
      <c r="F84" s="169" t="n">
        <v>30000</v>
      </c>
      <c r="G84" s="39"/>
      <c r="H84" s="204"/>
      <c r="I84" s="224"/>
      <c r="J84" s="49"/>
      <c r="K84" s="225"/>
      <c r="L84" s="215"/>
      <c r="M84" s="191"/>
    </row>
    <row r="85" customFormat="false" ht="13.5" hidden="false" customHeight="false" outlineLevel="0" collapsed="false">
      <c r="B85" s="156"/>
      <c r="C85" s="29" t="n">
        <v>4</v>
      </c>
      <c r="D85" s="37" t="s">
        <v>79</v>
      </c>
      <c r="E85" s="29" t="s">
        <v>15</v>
      </c>
      <c r="F85" s="169" t="n">
        <v>15000</v>
      </c>
      <c r="G85" s="39"/>
      <c r="H85" s="204"/>
      <c r="I85" s="224"/>
      <c r="J85" s="49"/>
      <c r="K85" s="225"/>
      <c r="L85" s="215"/>
      <c r="M85" s="191"/>
    </row>
    <row r="86" customFormat="false" ht="13.5" hidden="false" customHeight="false" outlineLevel="0" collapsed="false">
      <c r="B86" s="156"/>
      <c r="C86" s="29" t="n">
        <v>5</v>
      </c>
      <c r="D86" s="37" t="s">
        <v>80</v>
      </c>
      <c r="E86" s="29" t="s">
        <v>15</v>
      </c>
      <c r="F86" s="169" t="n">
        <v>20000</v>
      </c>
      <c r="G86" s="39"/>
      <c r="H86" s="204"/>
      <c r="I86" s="224"/>
      <c r="J86" s="49"/>
      <c r="K86" s="225"/>
      <c r="L86" s="215"/>
      <c r="M86" s="191"/>
    </row>
    <row r="87" customFormat="false" ht="13.5" hidden="false" customHeight="false" outlineLevel="0" collapsed="false">
      <c r="B87" s="156"/>
      <c r="C87" s="29" t="n">
        <v>6</v>
      </c>
      <c r="D87" s="37" t="s">
        <v>81</v>
      </c>
      <c r="E87" s="29" t="s">
        <v>15</v>
      </c>
      <c r="F87" s="169" t="n">
        <v>10000</v>
      </c>
      <c r="G87" s="39"/>
      <c r="H87" s="204"/>
      <c r="I87" s="224"/>
      <c r="J87" s="49"/>
      <c r="K87" s="225"/>
      <c r="L87" s="215"/>
      <c r="M87" s="191"/>
    </row>
    <row r="88" customFormat="false" ht="13.5" hidden="false" customHeight="false" outlineLevel="0" collapsed="false">
      <c r="B88" s="156"/>
      <c r="C88" s="29" t="n">
        <v>7</v>
      </c>
      <c r="D88" s="37" t="s">
        <v>82</v>
      </c>
      <c r="E88" s="29" t="s">
        <v>15</v>
      </c>
      <c r="F88" s="169" t="n">
        <v>1500</v>
      </c>
      <c r="G88" s="39"/>
      <c r="H88" s="204"/>
      <c r="I88" s="224"/>
      <c r="J88" s="49"/>
      <c r="K88" s="225"/>
      <c r="L88" s="215"/>
      <c r="M88" s="191"/>
    </row>
    <row r="89" customFormat="false" ht="13.5" hidden="false" customHeight="false" outlineLevel="0" collapsed="false">
      <c r="B89" s="156"/>
      <c r="C89" s="29" t="n">
        <v>8</v>
      </c>
      <c r="D89" s="37" t="s">
        <v>83</v>
      </c>
      <c r="E89" s="29" t="s">
        <v>15</v>
      </c>
      <c r="F89" s="169" t="n">
        <v>1000</v>
      </c>
      <c r="G89" s="39"/>
      <c r="H89" s="204"/>
      <c r="I89" s="224"/>
      <c r="J89" s="49"/>
      <c r="K89" s="225"/>
      <c r="L89" s="215"/>
      <c r="M89" s="191"/>
    </row>
    <row r="90" customFormat="false" ht="16.5" hidden="false" customHeight="true" outlineLevel="0" collapsed="false">
      <c r="B90" s="156"/>
      <c r="C90" s="29" t="n">
        <v>9</v>
      </c>
      <c r="D90" s="37" t="s">
        <v>84</v>
      </c>
      <c r="E90" s="29" t="s">
        <v>15</v>
      </c>
      <c r="F90" s="169" t="n">
        <v>100</v>
      </c>
      <c r="G90" s="39"/>
      <c r="H90" s="226"/>
      <c r="I90" s="224"/>
      <c r="J90" s="49"/>
      <c r="K90" s="225"/>
      <c r="L90" s="215"/>
      <c r="M90" s="191"/>
    </row>
    <row r="91" customFormat="false" ht="15.75" hidden="false" customHeight="true" outlineLevel="0" collapsed="false">
      <c r="B91" s="156"/>
      <c r="C91" s="31"/>
      <c r="D91" s="198" t="s">
        <v>149</v>
      </c>
      <c r="E91" s="29"/>
      <c r="F91" s="227"/>
      <c r="G91" s="173"/>
      <c r="H91" s="228"/>
      <c r="I91" s="229"/>
      <c r="J91" s="49"/>
      <c r="K91" s="175"/>
      <c r="L91" s="210"/>
      <c r="M91" s="177"/>
    </row>
    <row r="92" customFormat="false" ht="12.75" hidden="false" customHeight="false" outlineLevel="0" collapsed="false">
      <c r="B92" s="179"/>
      <c r="C92" s="22"/>
      <c r="D92" s="180"/>
      <c r="E92" s="22"/>
      <c r="F92" s="220"/>
      <c r="G92" s="221"/>
      <c r="H92" s="81"/>
      <c r="I92" s="222"/>
      <c r="J92" s="81"/>
      <c r="K92" s="184"/>
      <c r="L92" s="122"/>
      <c r="M92" s="223"/>
    </row>
    <row r="93" customFormat="false" ht="12.75" hidden="false" customHeight="true" outlineLevel="0" collapsed="false">
      <c r="B93" s="156" t="n">
        <v>7</v>
      </c>
      <c r="C93" s="230"/>
      <c r="D93" s="46" t="s">
        <v>150</v>
      </c>
      <c r="E93" s="46"/>
      <c r="F93" s="46"/>
      <c r="G93" s="46"/>
      <c r="H93" s="46"/>
      <c r="I93" s="46"/>
      <c r="J93" s="46"/>
      <c r="K93" s="46"/>
      <c r="L93" s="46"/>
      <c r="M93" s="46"/>
    </row>
    <row r="94" customFormat="false" ht="13.5" hidden="false" customHeight="false" outlineLevel="0" collapsed="false">
      <c r="B94" s="156"/>
      <c r="C94" s="31" t="n">
        <v>1</v>
      </c>
      <c r="D94" s="83" t="s">
        <v>86</v>
      </c>
      <c r="E94" s="31" t="s">
        <v>15</v>
      </c>
      <c r="F94" s="217" t="n">
        <v>20000</v>
      </c>
      <c r="G94" s="70"/>
      <c r="H94" s="231"/>
      <c r="I94" s="189"/>
      <c r="J94" s="49"/>
      <c r="K94" s="225"/>
      <c r="L94" s="215"/>
      <c r="M94" s="168"/>
    </row>
    <row r="95" customFormat="false" ht="13.5" hidden="false" customHeight="false" outlineLevel="0" collapsed="false">
      <c r="B95" s="156"/>
      <c r="C95" s="31"/>
      <c r="D95" s="198" t="s">
        <v>151</v>
      </c>
      <c r="E95" s="31"/>
      <c r="F95" s="199"/>
      <c r="G95" s="173"/>
      <c r="H95" s="201"/>
      <c r="I95" s="174"/>
      <c r="J95" s="49"/>
      <c r="K95" s="175"/>
      <c r="L95" s="205"/>
      <c r="M95" s="177"/>
    </row>
    <row r="96" customFormat="false" ht="12.75" hidden="false" customHeight="false" outlineLevel="0" collapsed="false">
      <c r="B96" s="179"/>
      <c r="C96" s="22"/>
      <c r="D96" s="180"/>
      <c r="E96" s="22"/>
      <c r="F96" s="220"/>
      <c r="G96" s="221"/>
      <c r="H96" s="81"/>
      <c r="I96" s="222"/>
      <c r="J96" s="81"/>
      <c r="K96" s="184"/>
      <c r="L96" s="122"/>
      <c r="M96" s="223"/>
    </row>
    <row r="97" customFormat="false" ht="12.75" hidden="false" customHeight="true" outlineLevel="0" collapsed="false">
      <c r="B97" s="193" t="n">
        <v>8</v>
      </c>
      <c r="C97" s="194"/>
      <c r="D97" s="46" t="s">
        <v>152</v>
      </c>
      <c r="E97" s="46"/>
      <c r="F97" s="46"/>
      <c r="G97" s="46"/>
      <c r="H97" s="46"/>
      <c r="I97" s="46"/>
      <c r="J97" s="46"/>
      <c r="K97" s="46"/>
      <c r="L97" s="46"/>
      <c r="M97" s="46"/>
    </row>
    <row r="98" customFormat="false" ht="13.5" hidden="false" customHeight="false" outlineLevel="0" collapsed="false">
      <c r="B98" s="193"/>
      <c r="C98" s="195" t="n">
        <v>1</v>
      </c>
      <c r="D98" s="37" t="s">
        <v>88</v>
      </c>
      <c r="E98" s="29" t="s">
        <v>15</v>
      </c>
      <c r="F98" s="54" t="n">
        <v>600</v>
      </c>
      <c r="G98" s="54"/>
      <c r="H98" s="165"/>
      <c r="I98" s="189"/>
      <c r="J98" s="61"/>
      <c r="K98" s="176"/>
      <c r="L98" s="215"/>
      <c r="M98" s="191"/>
    </row>
    <row r="99" customFormat="false" ht="13.5" hidden="false" customHeight="false" outlineLevel="0" collapsed="false">
      <c r="B99" s="193"/>
      <c r="C99" s="195" t="n">
        <v>2</v>
      </c>
      <c r="D99" s="37" t="s">
        <v>89</v>
      </c>
      <c r="E99" s="29" t="s">
        <v>15</v>
      </c>
      <c r="F99" s="54" t="n">
        <v>600</v>
      </c>
      <c r="G99" s="54"/>
      <c r="H99" s="165"/>
      <c r="I99" s="189"/>
      <c r="J99" s="61"/>
      <c r="K99" s="232"/>
      <c r="L99" s="215"/>
      <c r="M99" s="191"/>
    </row>
    <row r="100" customFormat="false" ht="18.75" hidden="false" customHeight="true" outlineLevel="0" collapsed="false">
      <c r="B100" s="193"/>
      <c r="C100" s="195" t="n">
        <v>3</v>
      </c>
      <c r="D100" s="83" t="s">
        <v>90</v>
      </c>
      <c r="E100" s="29" t="s">
        <v>15</v>
      </c>
      <c r="F100" s="54" t="n">
        <v>6000</v>
      </c>
      <c r="G100" s="54"/>
      <c r="H100" s="165"/>
      <c r="I100" s="189"/>
      <c r="J100" s="61"/>
      <c r="K100" s="176"/>
      <c r="L100" s="215"/>
      <c r="M100" s="191"/>
    </row>
    <row r="101" customFormat="false" ht="13.5" hidden="false" customHeight="false" outlineLevel="0" collapsed="false">
      <c r="B101" s="193"/>
      <c r="C101" s="195" t="n">
        <v>4</v>
      </c>
      <c r="D101" s="37" t="s">
        <v>91</v>
      </c>
      <c r="E101" s="29" t="s">
        <v>15</v>
      </c>
      <c r="F101" s="54" t="n">
        <v>1500</v>
      </c>
      <c r="G101" s="54"/>
      <c r="H101" s="165"/>
      <c r="I101" s="189"/>
      <c r="J101" s="61"/>
      <c r="K101" s="176"/>
      <c r="L101" s="215"/>
      <c r="M101" s="191"/>
    </row>
    <row r="102" customFormat="false" ht="18" hidden="false" customHeight="true" outlineLevel="0" collapsed="false">
      <c r="B102" s="193"/>
      <c r="C102" s="195"/>
      <c r="D102" s="198" t="s">
        <v>153</v>
      </c>
      <c r="E102" s="195"/>
      <c r="F102" s="199"/>
      <c r="G102" s="200"/>
      <c r="H102" s="201"/>
      <c r="I102" s="174"/>
      <c r="J102" s="61"/>
      <c r="K102" s="175"/>
      <c r="L102" s="233"/>
      <c r="M102" s="177"/>
    </row>
    <row r="103" customFormat="false" ht="12.75" hidden="false" customHeight="false" outlineLevel="0" collapsed="false">
      <c r="B103" s="179"/>
      <c r="C103" s="22"/>
      <c r="D103" s="180"/>
      <c r="E103" s="22"/>
      <c r="F103" s="220"/>
      <c r="G103" s="221"/>
      <c r="H103" s="81"/>
      <c r="I103" s="222"/>
      <c r="J103" s="81"/>
      <c r="K103" s="184"/>
      <c r="L103" s="122"/>
      <c r="M103" s="223"/>
    </row>
    <row r="104" customFormat="false" ht="12.75" hidden="false" customHeight="true" outlineLevel="0" collapsed="false">
      <c r="B104" s="156" t="n">
        <v>9</v>
      </c>
      <c r="C104" s="234"/>
      <c r="D104" s="46" t="s">
        <v>154</v>
      </c>
      <c r="E104" s="46"/>
      <c r="F104" s="46"/>
      <c r="G104" s="46"/>
      <c r="H104" s="46"/>
      <c r="I104" s="46"/>
      <c r="J104" s="46"/>
      <c r="K104" s="46"/>
      <c r="L104" s="46"/>
      <c r="M104" s="46"/>
    </row>
    <row r="105" customFormat="false" ht="12.75" hidden="false" customHeight="false" outlineLevel="0" collapsed="false">
      <c r="B105" s="156"/>
      <c r="C105" s="31" t="n">
        <v>1</v>
      </c>
      <c r="D105" s="106" t="s">
        <v>93</v>
      </c>
      <c r="E105" s="31" t="s">
        <v>15</v>
      </c>
      <c r="F105" s="217" t="n">
        <v>52000</v>
      </c>
      <c r="G105" s="70"/>
      <c r="H105" s="189"/>
      <c r="I105" s="189"/>
      <c r="J105" s="31"/>
      <c r="K105" s="235"/>
      <c r="L105" s="215"/>
      <c r="M105" s="191"/>
    </row>
    <row r="106" customFormat="false" ht="12.75" hidden="false" customHeight="false" outlineLevel="0" collapsed="false">
      <c r="B106" s="156"/>
      <c r="C106" s="31" t="n">
        <v>2</v>
      </c>
      <c r="D106" s="106" t="s">
        <v>94</v>
      </c>
      <c r="E106" s="31" t="s">
        <v>15</v>
      </c>
      <c r="F106" s="217" t="n">
        <v>100</v>
      </c>
      <c r="G106" s="70"/>
      <c r="H106" s="189"/>
      <c r="I106" s="189"/>
      <c r="J106" s="31"/>
      <c r="K106" s="235"/>
      <c r="L106" s="215"/>
      <c r="M106" s="191"/>
    </row>
    <row r="107" customFormat="false" ht="13.5" hidden="false" customHeight="true" outlineLevel="0" collapsed="false">
      <c r="B107" s="156"/>
      <c r="C107" s="31" t="n">
        <v>3</v>
      </c>
      <c r="D107" s="106" t="s">
        <v>155</v>
      </c>
      <c r="E107" s="31" t="s">
        <v>15</v>
      </c>
      <c r="F107" s="217" t="n">
        <v>40000</v>
      </c>
      <c r="G107" s="70"/>
      <c r="H107" s="189"/>
      <c r="I107" s="189"/>
      <c r="J107" s="31"/>
      <c r="K107" s="235"/>
      <c r="L107" s="215"/>
      <c r="M107" s="191"/>
    </row>
    <row r="108" customFormat="false" ht="12.75" hidden="false" customHeight="false" outlineLevel="0" collapsed="false">
      <c r="B108" s="156"/>
      <c r="C108" s="31" t="n">
        <v>4</v>
      </c>
      <c r="D108" s="106" t="s">
        <v>96</v>
      </c>
      <c r="E108" s="31" t="s">
        <v>15</v>
      </c>
      <c r="F108" s="217" t="n">
        <v>52000</v>
      </c>
      <c r="G108" s="70"/>
      <c r="H108" s="189"/>
      <c r="I108" s="189"/>
      <c r="J108" s="31"/>
      <c r="K108" s="235"/>
      <c r="L108" s="215"/>
      <c r="M108" s="191"/>
    </row>
    <row r="109" customFormat="false" ht="12.75" hidden="false" customHeight="false" outlineLevel="0" collapsed="false">
      <c r="B109" s="156"/>
      <c r="C109" s="31" t="n">
        <v>5</v>
      </c>
      <c r="D109" s="106" t="s">
        <v>97</v>
      </c>
      <c r="E109" s="31" t="s">
        <v>15</v>
      </c>
      <c r="F109" s="217" t="n">
        <v>100</v>
      </c>
      <c r="G109" s="70"/>
      <c r="H109" s="189"/>
      <c r="I109" s="189"/>
      <c r="J109" s="31"/>
      <c r="K109" s="235"/>
      <c r="L109" s="215"/>
      <c r="M109" s="191"/>
    </row>
    <row r="110" customFormat="false" ht="13.5" hidden="false" customHeight="true" outlineLevel="0" collapsed="false">
      <c r="B110" s="156"/>
      <c r="C110" s="31" t="n">
        <v>6</v>
      </c>
      <c r="D110" s="106" t="s">
        <v>98</v>
      </c>
      <c r="E110" s="31" t="s">
        <v>15</v>
      </c>
      <c r="F110" s="217" t="n">
        <v>300</v>
      </c>
      <c r="G110" s="70"/>
      <c r="H110" s="189"/>
      <c r="I110" s="189"/>
      <c r="J110" s="31"/>
      <c r="K110" s="236"/>
      <c r="L110" s="215"/>
      <c r="M110" s="191"/>
    </row>
    <row r="111" customFormat="false" ht="12.75" hidden="false" customHeight="false" outlineLevel="0" collapsed="false">
      <c r="B111" s="156"/>
      <c r="C111" s="31" t="n">
        <v>7</v>
      </c>
      <c r="D111" s="106" t="s">
        <v>99</v>
      </c>
      <c r="E111" s="31" t="s">
        <v>15</v>
      </c>
      <c r="F111" s="217" t="n">
        <v>100</v>
      </c>
      <c r="G111" s="70"/>
      <c r="H111" s="189"/>
      <c r="I111" s="189"/>
      <c r="J111" s="31"/>
      <c r="K111" s="236"/>
      <c r="L111" s="215"/>
      <c r="M111" s="191"/>
    </row>
    <row r="112" customFormat="false" ht="12.75" hidden="false" customHeight="false" outlineLevel="0" collapsed="false">
      <c r="B112" s="156"/>
      <c r="C112" s="31" t="n">
        <v>8</v>
      </c>
      <c r="D112" s="106" t="s">
        <v>100</v>
      </c>
      <c r="E112" s="31" t="s">
        <v>15</v>
      </c>
      <c r="F112" s="217" t="n">
        <v>2000</v>
      </c>
      <c r="G112" s="70"/>
      <c r="H112" s="189"/>
      <c r="I112" s="189"/>
      <c r="J112" s="31"/>
      <c r="K112" s="236"/>
      <c r="L112" s="215"/>
      <c r="M112" s="191"/>
    </row>
    <row r="113" customFormat="false" ht="12.75" hidden="false" customHeight="false" outlineLevel="0" collapsed="false">
      <c r="B113" s="156"/>
      <c r="C113" s="31" t="n">
        <v>9</v>
      </c>
      <c r="D113" s="106" t="s">
        <v>101</v>
      </c>
      <c r="E113" s="31" t="s">
        <v>15</v>
      </c>
      <c r="F113" s="217" t="n">
        <v>100</v>
      </c>
      <c r="G113" s="70"/>
      <c r="H113" s="189"/>
      <c r="I113" s="189"/>
      <c r="J113" s="31"/>
      <c r="K113" s="236"/>
      <c r="L113" s="215"/>
      <c r="M113" s="191"/>
    </row>
    <row r="114" customFormat="false" ht="16.5" hidden="false" customHeight="true" outlineLevel="0" collapsed="false">
      <c r="B114" s="156"/>
      <c r="C114" s="31"/>
      <c r="D114" s="198" t="s">
        <v>156</v>
      </c>
      <c r="E114" s="31"/>
      <c r="F114" s="237"/>
      <c r="G114" s="200"/>
      <c r="H114" s="238"/>
      <c r="I114" s="174"/>
      <c r="J114" s="49"/>
      <c r="K114" s="175"/>
      <c r="L114" s="205"/>
      <c r="M114" s="239"/>
    </row>
    <row r="115" customFormat="false" ht="12.75" hidden="false" customHeight="false" outlineLevel="0" collapsed="false">
      <c r="B115" s="179"/>
      <c r="C115" s="22"/>
      <c r="D115" s="180"/>
      <c r="E115" s="22"/>
      <c r="F115" s="220"/>
      <c r="G115" s="221"/>
      <c r="H115" s="81"/>
      <c r="I115" s="222"/>
      <c r="J115" s="81"/>
      <c r="K115" s="184"/>
      <c r="L115" s="122"/>
      <c r="M115" s="223"/>
    </row>
    <row r="116" customFormat="false" ht="12.75" hidden="false" customHeight="true" outlineLevel="0" collapsed="false">
      <c r="B116" s="186" t="n">
        <v>10</v>
      </c>
      <c r="C116" s="240"/>
      <c r="D116" s="158" t="s">
        <v>157</v>
      </c>
      <c r="E116" s="158"/>
      <c r="F116" s="158"/>
      <c r="G116" s="158"/>
      <c r="H116" s="158"/>
      <c r="I116" s="158"/>
      <c r="J116" s="158"/>
      <c r="K116" s="158"/>
      <c r="L116" s="158"/>
      <c r="M116" s="158"/>
    </row>
    <row r="117" customFormat="false" ht="23.25" hidden="false" customHeight="true" outlineLevel="0" collapsed="false">
      <c r="B117" s="186"/>
      <c r="C117" s="29" t="n">
        <v>1</v>
      </c>
      <c r="D117" s="37" t="s">
        <v>103</v>
      </c>
      <c r="E117" s="29" t="s">
        <v>15</v>
      </c>
      <c r="F117" s="169" t="n">
        <v>15000</v>
      </c>
      <c r="G117" s="241"/>
      <c r="H117" s="188"/>
      <c r="I117" s="189"/>
      <c r="J117" s="92"/>
      <c r="K117" s="242"/>
      <c r="L117" s="243"/>
      <c r="M117" s="244"/>
    </row>
    <row r="118" customFormat="false" ht="13.5" hidden="false" customHeight="false" outlineLevel="0" collapsed="false">
      <c r="B118" s="186"/>
      <c r="C118" s="29"/>
      <c r="D118" s="170" t="s">
        <v>158</v>
      </c>
      <c r="E118" s="29"/>
      <c r="F118" s="171"/>
      <c r="G118" s="192"/>
      <c r="H118" s="173"/>
      <c r="I118" s="174"/>
      <c r="J118" s="92"/>
      <c r="K118" s="245"/>
      <c r="L118" s="176"/>
      <c r="M118" s="246"/>
    </row>
    <row r="119" customFormat="false" ht="12.75" hidden="false" customHeight="false" outlineLevel="0" collapsed="false">
      <c r="B119" s="179"/>
      <c r="C119" s="21"/>
      <c r="D119" s="247"/>
      <c r="E119" s="21"/>
      <c r="F119" s="248"/>
      <c r="G119" s="221"/>
      <c r="H119" s="222"/>
      <c r="I119" s="222"/>
      <c r="J119" s="222"/>
      <c r="K119" s="249"/>
      <c r="L119" s="250"/>
      <c r="M119" s="251"/>
    </row>
    <row r="120" customFormat="false" ht="12.75" hidden="false" customHeight="true" outlineLevel="0" collapsed="false">
      <c r="B120" s="186" t="n">
        <v>11</v>
      </c>
      <c r="C120" s="118" t="s">
        <v>104</v>
      </c>
      <c r="D120" s="118"/>
      <c r="E120" s="118"/>
      <c r="F120" s="118"/>
      <c r="G120" s="118"/>
      <c r="H120" s="118"/>
      <c r="I120" s="118"/>
      <c r="J120" s="118"/>
      <c r="K120" s="118"/>
      <c r="L120" s="118"/>
      <c r="M120" s="118"/>
    </row>
    <row r="121" customFormat="false" ht="13.5" hidden="false" customHeight="false" outlineLevel="0" collapsed="false">
      <c r="B121" s="186"/>
      <c r="C121" s="29" t="n">
        <v>1</v>
      </c>
      <c r="D121" s="187" t="s">
        <v>105</v>
      </c>
      <c r="E121" s="29" t="s">
        <v>15</v>
      </c>
      <c r="F121" s="39" t="n">
        <v>150</v>
      </c>
      <c r="G121" s="252"/>
      <c r="H121" s="188"/>
      <c r="I121" s="95"/>
      <c r="J121" s="92"/>
      <c r="K121" s="190"/>
      <c r="L121" s="243"/>
      <c r="M121" s="244"/>
    </row>
    <row r="122" customFormat="false" ht="13.5" hidden="false" customHeight="false" outlineLevel="0" collapsed="false">
      <c r="B122" s="186"/>
      <c r="C122" s="29"/>
      <c r="D122" s="170" t="s">
        <v>159</v>
      </c>
      <c r="E122" s="29"/>
      <c r="F122" s="171"/>
      <c r="G122" s="172"/>
      <c r="H122" s="173"/>
      <c r="I122" s="174"/>
      <c r="J122" s="92"/>
      <c r="K122" s="175"/>
      <c r="L122" s="176"/>
      <c r="M122" s="177"/>
    </row>
    <row r="123" s="2" customFormat="true" ht="12.75" hidden="false" customHeight="false" outlineLevel="0" collapsed="false">
      <c r="B123" s="179"/>
      <c r="C123" s="22"/>
      <c r="D123" s="180"/>
      <c r="E123" s="22"/>
      <c r="F123" s="220"/>
      <c r="G123" s="221"/>
      <c r="H123" s="81"/>
      <c r="I123" s="222"/>
      <c r="J123" s="81"/>
      <c r="K123" s="253"/>
      <c r="L123" s="254"/>
      <c r="M123" s="255"/>
      <c r="N123" s="122"/>
    </row>
    <row r="124" s="2" customFormat="true" ht="15.75" hidden="false" customHeight="true" outlineLevel="0" collapsed="false">
      <c r="B124" s="136"/>
      <c r="F124" s="178" t="s">
        <v>160</v>
      </c>
      <c r="G124" s="256" t="s">
        <v>161</v>
      </c>
      <c r="H124" s="256"/>
      <c r="I124" s="257"/>
      <c r="J124" s="257"/>
      <c r="K124" s="258"/>
      <c r="L124" s="259"/>
      <c r="M124" s="260"/>
      <c r="N124" s="185"/>
    </row>
    <row r="125" s="2" customFormat="true" ht="12.75" hidden="false" customHeight="false" outlineLevel="0" collapsed="false">
      <c r="B125" s="136"/>
      <c r="F125" s="261"/>
      <c r="G125" s="262" t="s">
        <v>162</v>
      </c>
      <c r="H125" s="263"/>
      <c r="I125" s="264" t="s">
        <v>163</v>
      </c>
      <c r="J125" s="264"/>
      <c r="K125" s="264"/>
      <c r="L125" s="264"/>
      <c r="M125" s="264"/>
    </row>
    <row r="126" s="2" customFormat="true" ht="12.75" hidden="false" customHeight="false" outlineLevel="0" collapsed="false">
      <c r="B126" s="136"/>
      <c r="F126" s="261"/>
      <c r="G126" s="262" t="s">
        <v>164</v>
      </c>
      <c r="H126" s="263"/>
      <c r="I126" s="265" t="n">
        <f aca="false">I24+I28+I33+I36+I38+I39+I40+I79+I91+I95+I98+I100+I101+I114+I118+I122</f>
        <v>0</v>
      </c>
      <c r="K126" s="266"/>
      <c r="L126" s="261"/>
      <c r="M126" s="178"/>
    </row>
    <row r="127" s="2" customFormat="true" ht="12.75" hidden="false" customHeight="false" outlineLevel="0" collapsed="false">
      <c r="B127" s="136"/>
      <c r="G127" s="178"/>
      <c r="I127" s="136"/>
      <c r="K127" s="126"/>
      <c r="L127" s="261"/>
      <c r="M127" s="178"/>
    </row>
    <row r="128" s="2" customFormat="true" ht="12.75" hidden="false" customHeight="false" outlineLevel="0" collapsed="false">
      <c r="B128" s="136"/>
      <c r="G128" s="178"/>
      <c r="H128" s="267"/>
      <c r="I128" s="136"/>
      <c r="K128" s="126"/>
      <c r="M128" s="178"/>
    </row>
    <row r="129" s="2" customFormat="true" ht="12.75" hidden="false" customHeight="false" outlineLevel="0" collapsed="false">
      <c r="B129" s="136"/>
      <c r="G129" s="178"/>
      <c r="I129" s="136"/>
      <c r="K129" s="268"/>
      <c r="M129" s="178"/>
    </row>
    <row r="130" s="2" customFormat="true" ht="12.75" hidden="false" customHeight="false" outlineLevel="0" collapsed="false">
      <c r="B130" s="136"/>
      <c r="G130" s="178"/>
      <c r="I130" s="267"/>
      <c r="J130" s="268"/>
      <c r="K130" s="126"/>
      <c r="L130" s="267"/>
      <c r="M130" s="178"/>
    </row>
    <row r="131" s="2" customFormat="true" ht="12.75" hidden="false" customHeight="false" outlineLevel="0" collapsed="false">
      <c r="B131" s="136"/>
      <c r="G131" s="178"/>
      <c r="I131" s="136"/>
      <c r="K131" s="126"/>
      <c r="M131" s="178"/>
    </row>
    <row r="132" s="2" customFormat="true" ht="12.75" hidden="false" customHeight="false" outlineLevel="0" collapsed="false">
      <c r="B132" s="136"/>
      <c r="G132" s="178"/>
      <c r="I132" s="136"/>
      <c r="K132" s="126"/>
      <c r="M132" s="178"/>
    </row>
    <row r="133" s="2" customFormat="true" ht="12.75" hidden="false" customHeight="false" outlineLevel="0" collapsed="false">
      <c r="B133" s="136"/>
      <c r="G133" s="178"/>
      <c r="I133" s="136"/>
      <c r="K133" s="126"/>
      <c r="M133" s="185"/>
    </row>
    <row r="134" s="2" customFormat="true" ht="12.75" hidden="false" customHeight="false" outlineLevel="0" collapsed="false">
      <c r="B134" s="136"/>
      <c r="G134" s="178"/>
      <c r="I134" s="136"/>
      <c r="K134" s="126"/>
      <c r="M134" s="178"/>
    </row>
    <row r="135" s="2" customFormat="true" ht="12.75" hidden="false" customHeight="false" outlineLevel="0" collapsed="false">
      <c r="B135" s="136"/>
      <c r="G135" s="178"/>
      <c r="I135" s="136"/>
      <c r="K135" s="126"/>
      <c r="M135" s="178"/>
    </row>
    <row r="136" s="2" customFormat="true" ht="12.75" hidden="false" customHeight="false" outlineLevel="0" collapsed="false">
      <c r="B136" s="136"/>
      <c r="G136" s="178"/>
      <c r="I136" s="136"/>
      <c r="K136" s="126"/>
      <c r="M136" s="178"/>
    </row>
    <row r="137" s="2" customFormat="true" ht="12.75" hidden="false" customHeight="false" outlineLevel="0" collapsed="false">
      <c r="B137" s="136"/>
      <c r="G137" s="178"/>
      <c r="I137" s="136"/>
      <c r="K137" s="126"/>
      <c r="M137" s="178"/>
    </row>
    <row r="138" s="2" customFormat="true" ht="12.75" hidden="false" customHeight="false" outlineLevel="0" collapsed="false">
      <c r="B138" s="136"/>
      <c r="G138" s="178"/>
      <c r="I138" s="136"/>
      <c r="K138" s="126"/>
      <c r="M138" s="178"/>
    </row>
    <row r="139" s="2" customFormat="true" ht="12.75" hidden="false" customHeight="false" outlineLevel="0" collapsed="false">
      <c r="B139" s="136"/>
      <c r="G139" s="178"/>
      <c r="I139" s="136"/>
      <c r="K139" s="126"/>
      <c r="M139" s="178"/>
    </row>
    <row r="140" s="2" customFormat="true" ht="12.75" hidden="false" customHeight="false" outlineLevel="0" collapsed="false">
      <c r="B140" s="136"/>
      <c r="G140" s="178"/>
      <c r="I140" s="136"/>
      <c r="K140" s="126"/>
      <c r="M140" s="178"/>
    </row>
    <row r="141" s="2" customFormat="true" ht="12.75" hidden="false" customHeight="false" outlineLevel="0" collapsed="false">
      <c r="B141" s="136"/>
      <c r="G141" s="178"/>
      <c r="I141" s="136"/>
      <c r="K141" s="126"/>
      <c r="M141" s="178"/>
    </row>
    <row r="142" s="2" customFormat="true" ht="12.75" hidden="false" customHeight="false" outlineLevel="0" collapsed="false">
      <c r="B142" s="136"/>
      <c r="G142" s="178"/>
      <c r="I142" s="136"/>
      <c r="K142" s="126"/>
      <c r="M142" s="178"/>
    </row>
    <row r="143" s="2" customFormat="true" ht="12.75" hidden="false" customHeight="false" outlineLevel="0" collapsed="false">
      <c r="B143" s="136"/>
      <c r="G143" s="178"/>
      <c r="I143" s="136"/>
      <c r="K143" s="126"/>
      <c r="M143" s="178"/>
    </row>
    <row r="144" s="2" customFormat="true" ht="12.75" hidden="false" customHeight="false" outlineLevel="0" collapsed="false">
      <c r="B144" s="136"/>
      <c r="G144" s="178"/>
      <c r="I144" s="136"/>
      <c r="K144" s="126"/>
      <c r="M144" s="178"/>
    </row>
    <row r="145" s="2" customFormat="true" ht="12.75" hidden="false" customHeight="false" outlineLevel="0" collapsed="false">
      <c r="B145" s="136"/>
      <c r="G145" s="178"/>
      <c r="I145" s="136"/>
      <c r="K145" s="126"/>
      <c r="M145" s="178"/>
    </row>
    <row r="146" s="2" customFormat="true" ht="12.75" hidden="false" customHeight="false" outlineLevel="0" collapsed="false">
      <c r="B146" s="136"/>
      <c r="G146" s="178"/>
      <c r="I146" s="136"/>
      <c r="K146" s="126"/>
      <c r="M146" s="178"/>
    </row>
    <row r="147" s="2" customFormat="true" ht="12.75" hidden="false" customHeight="false" outlineLevel="0" collapsed="false">
      <c r="B147" s="136"/>
      <c r="G147" s="178"/>
      <c r="I147" s="136"/>
      <c r="K147" s="126"/>
      <c r="M147" s="178"/>
    </row>
    <row r="148" s="2" customFormat="true" ht="12.75" hidden="false" customHeight="false" outlineLevel="0" collapsed="false">
      <c r="B148" s="136"/>
      <c r="G148" s="178"/>
      <c r="I148" s="136"/>
      <c r="K148" s="126"/>
      <c r="M148" s="178"/>
    </row>
    <row r="149" s="2" customFormat="true" ht="12.75" hidden="false" customHeight="false" outlineLevel="0" collapsed="false">
      <c r="B149" s="136"/>
      <c r="G149" s="178"/>
      <c r="I149" s="136"/>
      <c r="K149" s="126"/>
      <c r="M149" s="178"/>
    </row>
    <row r="150" s="2" customFormat="true" ht="12.75" hidden="false" customHeight="false" outlineLevel="0" collapsed="false">
      <c r="B150" s="136"/>
      <c r="G150" s="178"/>
      <c r="I150" s="136"/>
      <c r="K150" s="126"/>
      <c r="M150" s="178"/>
    </row>
    <row r="151" s="2" customFormat="true" ht="12.75" hidden="false" customHeight="false" outlineLevel="0" collapsed="false">
      <c r="B151" s="136"/>
      <c r="G151" s="178"/>
      <c r="I151" s="136"/>
      <c r="K151" s="126"/>
      <c r="M151" s="178"/>
    </row>
    <row r="152" s="2" customFormat="true" ht="12.75" hidden="false" customHeight="false" outlineLevel="0" collapsed="false">
      <c r="B152" s="136"/>
      <c r="G152" s="178"/>
      <c r="I152" s="136"/>
      <c r="K152" s="126"/>
      <c r="M152" s="178"/>
    </row>
    <row r="153" s="2" customFormat="true" ht="12.75" hidden="false" customHeight="false" outlineLevel="0" collapsed="false">
      <c r="B153" s="136"/>
      <c r="G153" s="178"/>
      <c r="I153" s="136"/>
      <c r="K153" s="126"/>
      <c r="M153" s="185"/>
    </row>
    <row r="154" s="2" customFormat="true" ht="12.75" hidden="false" customHeight="false" outlineLevel="0" collapsed="false">
      <c r="B154" s="136"/>
      <c r="G154" s="178"/>
      <c r="I154" s="136"/>
      <c r="K154" s="126"/>
      <c r="M154" s="178"/>
    </row>
    <row r="155" s="2" customFormat="true" ht="12.75" hidden="false" customHeight="false" outlineLevel="0" collapsed="false">
      <c r="B155" s="136"/>
      <c r="G155" s="178"/>
      <c r="I155" s="136"/>
      <c r="K155" s="126"/>
      <c r="M155" s="178"/>
    </row>
    <row r="156" s="2" customFormat="true" ht="12.75" hidden="false" customHeight="false" outlineLevel="0" collapsed="false">
      <c r="B156" s="136"/>
      <c r="G156" s="178"/>
      <c r="I156" s="136"/>
      <c r="K156" s="126"/>
      <c r="M156" s="178"/>
    </row>
    <row r="157" s="2" customFormat="true" ht="12.75" hidden="false" customHeight="false" outlineLevel="0" collapsed="false">
      <c r="B157" s="136"/>
      <c r="G157" s="178"/>
      <c r="I157" s="136"/>
      <c r="K157" s="126"/>
      <c r="M157" s="178"/>
    </row>
    <row r="158" s="2" customFormat="true" ht="12.75" hidden="false" customHeight="false" outlineLevel="0" collapsed="false">
      <c r="B158" s="136"/>
      <c r="G158" s="178"/>
      <c r="I158" s="136"/>
      <c r="K158" s="126"/>
      <c r="M158" s="178"/>
    </row>
    <row r="159" s="2" customFormat="true" ht="12.75" hidden="false" customHeight="false" outlineLevel="0" collapsed="false">
      <c r="B159" s="136"/>
      <c r="G159" s="178"/>
      <c r="I159" s="136"/>
      <c r="K159" s="126"/>
      <c r="M159" s="178"/>
    </row>
    <row r="160" s="2" customFormat="true" ht="12.75" hidden="false" customHeight="false" outlineLevel="0" collapsed="false">
      <c r="B160" s="136"/>
      <c r="G160" s="178"/>
      <c r="I160" s="136"/>
      <c r="K160" s="126"/>
      <c r="M160" s="178"/>
    </row>
    <row r="161" s="2" customFormat="true" ht="12.75" hidden="false" customHeight="false" outlineLevel="0" collapsed="false">
      <c r="B161" s="136"/>
      <c r="G161" s="178"/>
      <c r="I161" s="136"/>
      <c r="K161" s="126"/>
      <c r="M161" s="178"/>
    </row>
    <row r="162" s="2" customFormat="true" ht="12.75" hidden="false" customHeight="false" outlineLevel="0" collapsed="false">
      <c r="B162" s="136"/>
      <c r="G162" s="178"/>
      <c r="I162" s="136"/>
      <c r="K162" s="126"/>
      <c r="M162" s="178"/>
    </row>
    <row r="163" s="2" customFormat="true" ht="12.75" hidden="false" customHeight="false" outlineLevel="0" collapsed="false">
      <c r="B163" s="136"/>
      <c r="G163" s="178"/>
      <c r="I163" s="136"/>
      <c r="K163" s="126"/>
      <c r="M163" s="178"/>
    </row>
    <row r="164" s="2" customFormat="true" ht="12.75" hidden="false" customHeight="false" outlineLevel="0" collapsed="false">
      <c r="B164" s="136"/>
      <c r="G164" s="178"/>
      <c r="I164" s="136"/>
      <c r="K164" s="126"/>
      <c r="M164" s="178"/>
    </row>
    <row r="165" s="2" customFormat="true" ht="12.75" hidden="false" customHeight="false" outlineLevel="0" collapsed="false">
      <c r="B165" s="136"/>
      <c r="G165" s="178"/>
      <c r="I165" s="136"/>
      <c r="K165" s="126"/>
      <c r="M165" s="178"/>
    </row>
    <row r="166" s="2" customFormat="true" ht="12.75" hidden="false" customHeight="false" outlineLevel="0" collapsed="false">
      <c r="B166" s="136"/>
      <c r="G166" s="178"/>
      <c r="I166" s="136"/>
      <c r="K166" s="126"/>
      <c r="M166" s="178"/>
    </row>
    <row r="167" s="2" customFormat="true" ht="12.75" hidden="false" customHeight="false" outlineLevel="0" collapsed="false">
      <c r="B167" s="136"/>
      <c r="G167" s="178"/>
      <c r="I167" s="136"/>
      <c r="K167" s="126"/>
      <c r="M167" s="178"/>
    </row>
    <row r="168" s="2" customFormat="true" ht="12.75" hidden="false" customHeight="false" outlineLevel="0" collapsed="false">
      <c r="B168" s="136"/>
      <c r="G168" s="178"/>
      <c r="I168" s="136"/>
      <c r="K168" s="126"/>
      <c r="M168" s="178"/>
    </row>
    <row r="169" s="2" customFormat="true" ht="12.75" hidden="false" customHeight="false" outlineLevel="0" collapsed="false">
      <c r="B169" s="136"/>
      <c r="G169" s="178"/>
      <c r="I169" s="136"/>
      <c r="K169" s="126"/>
      <c r="M169" s="178"/>
    </row>
    <row r="170" s="2" customFormat="true" ht="12.75" hidden="false" customHeight="false" outlineLevel="0" collapsed="false">
      <c r="B170" s="136"/>
      <c r="G170" s="178"/>
      <c r="I170" s="136"/>
      <c r="K170" s="126"/>
      <c r="M170" s="178"/>
    </row>
    <row r="171" s="2" customFormat="true" ht="12.75" hidden="false" customHeight="false" outlineLevel="0" collapsed="false">
      <c r="B171" s="136"/>
      <c r="G171" s="178"/>
      <c r="I171" s="136"/>
      <c r="K171" s="126"/>
      <c r="M171" s="178"/>
    </row>
    <row r="172" s="2" customFormat="true" ht="12.75" hidden="false" customHeight="false" outlineLevel="0" collapsed="false">
      <c r="B172" s="136"/>
      <c r="G172" s="178"/>
      <c r="I172" s="136"/>
      <c r="K172" s="126"/>
      <c r="M172" s="178"/>
    </row>
    <row r="173" s="2" customFormat="true" ht="12.75" hidden="false" customHeight="false" outlineLevel="0" collapsed="false">
      <c r="B173" s="136"/>
      <c r="G173" s="178"/>
      <c r="I173" s="136"/>
      <c r="K173" s="126"/>
      <c r="M173" s="178"/>
    </row>
    <row r="174" s="2" customFormat="true" ht="12.75" hidden="false" customHeight="false" outlineLevel="0" collapsed="false">
      <c r="B174" s="136"/>
      <c r="G174" s="178"/>
      <c r="I174" s="136"/>
      <c r="K174" s="126"/>
      <c r="M174" s="178"/>
    </row>
    <row r="175" s="2" customFormat="true" ht="12.75" hidden="false" customHeight="false" outlineLevel="0" collapsed="false">
      <c r="B175" s="136"/>
      <c r="G175" s="178"/>
      <c r="I175" s="136"/>
      <c r="K175" s="126"/>
      <c r="M175" s="178"/>
    </row>
    <row r="176" s="2" customFormat="true" ht="12.75" hidden="false" customHeight="false" outlineLevel="0" collapsed="false">
      <c r="B176" s="136"/>
      <c r="G176" s="178"/>
      <c r="I176" s="136"/>
      <c r="K176" s="126"/>
      <c r="M176" s="178"/>
    </row>
    <row r="177" s="2" customFormat="true" ht="12.75" hidden="false" customHeight="false" outlineLevel="0" collapsed="false">
      <c r="B177" s="136"/>
      <c r="G177" s="178"/>
      <c r="I177" s="136"/>
      <c r="K177" s="126"/>
      <c r="M177" s="178"/>
    </row>
    <row r="178" s="2" customFormat="true" ht="12.75" hidden="false" customHeight="false" outlineLevel="0" collapsed="false">
      <c r="B178" s="136"/>
      <c r="G178" s="178"/>
      <c r="I178" s="136"/>
      <c r="K178" s="126"/>
      <c r="M178" s="178"/>
    </row>
    <row r="179" s="2" customFormat="true" ht="12.75" hidden="false" customHeight="false" outlineLevel="0" collapsed="false">
      <c r="B179" s="136"/>
      <c r="G179" s="178"/>
      <c r="I179" s="136"/>
      <c r="K179" s="126"/>
      <c r="M179" s="178"/>
    </row>
    <row r="180" s="2" customFormat="true" ht="12.75" hidden="false" customHeight="false" outlineLevel="0" collapsed="false">
      <c r="B180" s="136"/>
      <c r="G180" s="178"/>
      <c r="I180" s="136"/>
      <c r="K180" s="126"/>
      <c r="M180" s="178"/>
    </row>
    <row r="181" s="2" customFormat="true" ht="12.75" hidden="false" customHeight="false" outlineLevel="0" collapsed="false">
      <c r="B181" s="136"/>
      <c r="G181" s="178"/>
      <c r="I181" s="136"/>
      <c r="K181" s="126"/>
      <c r="M181" s="178"/>
    </row>
    <row r="182" s="2" customFormat="true" ht="12.75" hidden="false" customHeight="false" outlineLevel="0" collapsed="false">
      <c r="B182" s="136"/>
      <c r="G182" s="178"/>
      <c r="I182" s="136"/>
      <c r="K182" s="126"/>
      <c r="M182" s="178"/>
    </row>
    <row r="183" s="2" customFormat="true" ht="12.75" hidden="false" customHeight="false" outlineLevel="0" collapsed="false">
      <c r="B183" s="136"/>
      <c r="G183" s="178"/>
      <c r="I183" s="136"/>
      <c r="K183" s="126"/>
      <c r="M183" s="178"/>
    </row>
    <row r="184" s="2" customFormat="true" ht="12.75" hidden="false" customHeight="false" outlineLevel="0" collapsed="false">
      <c r="B184" s="136"/>
      <c r="G184" s="178"/>
      <c r="I184" s="136"/>
      <c r="K184" s="126"/>
      <c r="M184" s="178"/>
    </row>
    <row r="185" s="2" customFormat="true" ht="12.75" hidden="false" customHeight="false" outlineLevel="0" collapsed="false">
      <c r="B185" s="136"/>
      <c r="G185" s="178"/>
      <c r="I185" s="136"/>
      <c r="K185" s="126"/>
      <c r="M185" s="178"/>
    </row>
    <row r="186" s="2" customFormat="true" ht="12.75" hidden="false" customHeight="false" outlineLevel="0" collapsed="false">
      <c r="B186" s="136"/>
      <c r="G186" s="178"/>
      <c r="I186" s="136"/>
      <c r="K186" s="126"/>
      <c r="M186" s="178"/>
    </row>
    <row r="187" s="2" customFormat="true" ht="12.75" hidden="false" customHeight="false" outlineLevel="0" collapsed="false">
      <c r="B187" s="136"/>
      <c r="G187" s="178"/>
      <c r="I187" s="136"/>
      <c r="K187" s="126"/>
      <c r="M187" s="178"/>
    </row>
    <row r="188" s="2" customFormat="true" ht="12.75" hidden="false" customHeight="false" outlineLevel="0" collapsed="false">
      <c r="B188" s="136"/>
      <c r="G188" s="178"/>
      <c r="I188" s="136"/>
      <c r="K188" s="126"/>
      <c r="M188" s="178"/>
    </row>
    <row r="189" s="2" customFormat="true" ht="12.75" hidden="false" customHeight="false" outlineLevel="0" collapsed="false">
      <c r="B189" s="136"/>
      <c r="G189" s="178"/>
      <c r="I189" s="136"/>
      <c r="K189" s="126"/>
      <c r="M189" s="178"/>
    </row>
    <row r="190" s="2" customFormat="true" ht="12.75" hidden="false" customHeight="false" outlineLevel="0" collapsed="false">
      <c r="B190" s="136"/>
      <c r="G190" s="178"/>
      <c r="I190" s="136"/>
      <c r="K190" s="126"/>
      <c r="M190" s="178"/>
    </row>
    <row r="191" s="2" customFormat="true" ht="12.75" hidden="false" customHeight="false" outlineLevel="0" collapsed="false">
      <c r="B191" s="136"/>
      <c r="G191" s="178"/>
      <c r="I191" s="136"/>
      <c r="K191" s="126"/>
      <c r="M191" s="178"/>
    </row>
    <row r="192" s="2" customFormat="true" ht="12.75" hidden="false" customHeight="false" outlineLevel="0" collapsed="false">
      <c r="B192" s="136"/>
      <c r="G192" s="178"/>
      <c r="I192" s="136"/>
      <c r="K192" s="126"/>
      <c r="M192" s="178"/>
    </row>
    <row r="193" s="2" customFormat="true" ht="12.75" hidden="false" customHeight="false" outlineLevel="0" collapsed="false">
      <c r="B193" s="136"/>
      <c r="G193" s="178"/>
      <c r="I193" s="136"/>
      <c r="K193" s="126"/>
      <c r="M193" s="178"/>
    </row>
    <row r="194" s="2" customFormat="true" ht="12.75" hidden="false" customHeight="false" outlineLevel="0" collapsed="false">
      <c r="B194" s="136"/>
      <c r="G194" s="178"/>
      <c r="I194" s="136"/>
      <c r="K194" s="126"/>
      <c r="M194" s="178"/>
    </row>
    <row r="195" s="2" customFormat="true" ht="12.75" hidden="false" customHeight="false" outlineLevel="0" collapsed="false">
      <c r="B195" s="136"/>
      <c r="G195" s="178"/>
      <c r="I195" s="136"/>
      <c r="K195" s="126"/>
      <c r="M195" s="178"/>
    </row>
    <row r="196" s="2" customFormat="true" ht="12.75" hidden="false" customHeight="false" outlineLevel="0" collapsed="false">
      <c r="B196" s="136"/>
      <c r="G196" s="178"/>
      <c r="I196" s="136"/>
      <c r="K196" s="126"/>
      <c r="M196" s="178"/>
    </row>
    <row r="197" s="2" customFormat="true" ht="12.75" hidden="false" customHeight="false" outlineLevel="0" collapsed="false">
      <c r="B197" s="136"/>
      <c r="G197" s="178"/>
      <c r="I197" s="136"/>
      <c r="K197" s="126"/>
      <c r="M197" s="178"/>
    </row>
    <row r="198" s="2" customFormat="true" ht="12.75" hidden="false" customHeight="false" outlineLevel="0" collapsed="false">
      <c r="B198" s="136"/>
      <c r="G198" s="178"/>
      <c r="I198" s="136"/>
      <c r="K198" s="126"/>
      <c r="M198" s="178"/>
    </row>
    <row r="199" s="2" customFormat="true" ht="12.75" hidden="false" customHeight="false" outlineLevel="0" collapsed="false">
      <c r="B199" s="136"/>
      <c r="G199" s="178"/>
      <c r="I199" s="136"/>
      <c r="K199" s="126"/>
      <c r="M199" s="178"/>
    </row>
    <row r="200" s="2" customFormat="true" ht="12.75" hidden="false" customHeight="false" outlineLevel="0" collapsed="false">
      <c r="B200" s="136"/>
      <c r="G200" s="178"/>
      <c r="I200" s="136"/>
      <c r="K200" s="126"/>
      <c r="M200" s="178"/>
    </row>
    <row r="201" s="2" customFormat="true" ht="12.75" hidden="false" customHeight="false" outlineLevel="0" collapsed="false">
      <c r="B201" s="136"/>
      <c r="G201" s="178"/>
      <c r="I201" s="136"/>
      <c r="K201" s="126"/>
      <c r="M201" s="178"/>
    </row>
    <row r="202" s="2" customFormat="true" ht="12.75" hidden="false" customHeight="false" outlineLevel="0" collapsed="false">
      <c r="B202" s="136"/>
      <c r="G202" s="178"/>
      <c r="I202" s="136"/>
      <c r="K202" s="126"/>
      <c r="M202" s="178"/>
    </row>
    <row r="203" s="2" customFormat="true" ht="12.75" hidden="false" customHeight="false" outlineLevel="0" collapsed="false">
      <c r="B203" s="136"/>
      <c r="G203" s="178"/>
      <c r="I203" s="136"/>
      <c r="K203" s="126"/>
      <c r="M203" s="178"/>
    </row>
    <row r="204" s="2" customFormat="true" ht="12.75" hidden="false" customHeight="false" outlineLevel="0" collapsed="false">
      <c r="B204" s="136"/>
      <c r="G204" s="178"/>
      <c r="I204" s="136"/>
      <c r="K204" s="126"/>
      <c r="M204" s="178"/>
    </row>
    <row r="205" s="2" customFormat="true" ht="12.75" hidden="false" customHeight="false" outlineLevel="0" collapsed="false">
      <c r="B205" s="136"/>
      <c r="G205" s="178"/>
      <c r="I205" s="136"/>
      <c r="K205" s="126"/>
      <c r="M205" s="178"/>
    </row>
    <row r="206" s="2" customFormat="true" ht="12.75" hidden="false" customHeight="false" outlineLevel="0" collapsed="false">
      <c r="B206" s="136"/>
      <c r="G206" s="178"/>
      <c r="I206" s="136"/>
      <c r="K206" s="126"/>
      <c r="M206" s="178"/>
    </row>
    <row r="207" s="2" customFormat="true" ht="12.75" hidden="false" customHeight="false" outlineLevel="0" collapsed="false">
      <c r="B207" s="136"/>
      <c r="G207" s="178"/>
      <c r="I207" s="136"/>
      <c r="K207" s="126"/>
      <c r="M207" s="178"/>
    </row>
    <row r="208" s="2" customFormat="true" ht="12.75" hidden="false" customHeight="false" outlineLevel="0" collapsed="false">
      <c r="B208" s="136"/>
      <c r="G208" s="178"/>
      <c r="I208" s="136"/>
      <c r="K208" s="126"/>
      <c r="M208" s="178"/>
    </row>
    <row r="209" s="2" customFormat="true" ht="12.75" hidden="false" customHeight="false" outlineLevel="0" collapsed="false">
      <c r="B209" s="136"/>
      <c r="G209" s="178"/>
      <c r="I209" s="136"/>
      <c r="K209" s="126"/>
      <c r="M209" s="178"/>
    </row>
    <row r="210" s="2" customFormat="true" ht="12.75" hidden="false" customHeight="false" outlineLevel="0" collapsed="false">
      <c r="B210" s="136"/>
      <c r="G210" s="178"/>
      <c r="I210" s="136"/>
      <c r="K210" s="126"/>
      <c r="M210" s="178"/>
    </row>
    <row r="211" s="2" customFormat="true" ht="12.75" hidden="false" customHeight="false" outlineLevel="0" collapsed="false">
      <c r="B211" s="136"/>
      <c r="G211" s="178"/>
      <c r="I211" s="136"/>
      <c r="K211" s="126"/>
      <c r="M211" s="178"/>
    </row>
    <row r="212" s="2" customFormat="true" ht="12.75" hidden="false" customHeight="false" outlineLevel="0" collapsed="false">
      <c r="B212" s="136"/>
      <c r="G212" s="178"/>
      <c r="I212" s="136"/>
      <c r="K212" s="126"/>
      <c r="M212" s="178"/>
    </row>
    <row r="213" s="2" customFormat="true" ht="12.75" hidden="false" customHeight="false" outlineLevel="0" collapsed="false">
      <c r="B213" s="136"/>
      <c r="G213" s="178"/>
      <c r="I213" s="136"/>
      <c r="K213" s="126"/>
      <c r="M213" s="178"/>
    </row>
    <row r="214" s="2" customFormat="true" ht="12.75" hidden="false" customHeight="false" outlineLevel="0" collapsed="false">
      <c r="B214" s="136"/>
      <c r="G214" s="178"/>
      <c r="I214" s="136"/>
      <c r="K214" s="126"/>
      <c r="M214" s="178"/>
    </row>
    <row r="215" s="2" customFormat="true" ht="12.75" hidden="false" customHeight="false" outlineLevel="0" collapsed="false">
      <c r="B215" s="136"/>
      <c r="G215" s="178"/>
      <c r="I215" s="136"/>
      <c r="K215" s="126"/>
      <c r="M215" s="178"/>
    </row>
    <row r="216" s="2" customFormat="true" ht="12.75" hidden="false" customHeight="false" outlineLevel="0" collapsed="false">
      <c r="B216" s="136"/>
      <c r="G216" s="178"/>
      <c r="I216" s="136"/>
      <c r="K216" s="126"/>
      <c r="M216" s="178"/>
    </row>
    <row r="217" s="2" customFormat="true" ht="12.75" hidden="false" customHeight="false" outlineLevel="0" collapsed="false">
      <c r="B217" s="136"/>
      <c r="G217" s="178"/>
      <c r="I217" s="136"/>
      <c r="K217" s="126"/>
      <c r="M217" s="178"/>
    </row>
    <row r="218" s="2" customFormat="true" ht="12.75" hidden="false" customHeight="false" outlineLevel="0" collapsed="false">
      <c r="B218" s="136"/>
      <c r="G218" s="178"/>
      <c r="I218" s="136"/>
      <c r="K218" s="126"/>
      <c r="M218" s="178"/>
    </row>
    <row r="219" s="2" customFormat="true" ht="12.75" hidden="false" customHeight="false" outlineLevel="0" collapsed="false">
      <c r="B219" s="136"/>
      <c r="G219" s="178"/>
      <c r="I219" s="136"/>
      <c r="K219" s="126"/>
      <c r="M219" s="178"/>
    </row>
    <row r="220" s="2" customFormat="true" ht="12.75" hidden="false" customHeight="false" outlineLevel="0" collapsed="false">
      <c r="B220" s="136"/>
      <c r="G220" s="178"/>
      <c r="I220" s="136"/>
      <c r="K220" s="126"/>
      <c r="M220" s="178"/>
    </row>
    <row r="221" s="2" customFormat="true" ht="12.75" hidden="false" customHeight="false" outlineLevel="0" collapsed="false">
      <c r="B221" s="136"/>
      <c r="G221" s="178"/>
      <c r="I221" s="136"/>
      <c r="K221" s="126"/>
      <c r="M221" s="178"/>
    </row>
    <row r="222" s="2" customFormat="true" ht="12.75" hidden="false" customHeight="false" outlineLevel="0" collapsed="false">
      <c r="B222" s="136"/>
      <c r="G222" s="178"/>
      <c r="I222" s="136"/>
      <c r="K222" s="126"/>
      <c r="M222" s="178"/>
    </row>
    <row r="223" s="2" customFormat="true" ht="12.75" hidden="false" customHeight="false" outlineLevel="0" collapsed="false">
      <c r="B223" s="136"/>
      <c r="G223" s="178"/>
      <c r="I223" s="136"/>
      <c r="K223" s="126"/>
      <c r="M223" s="178"/>
    </row>
    <row r="224" s="2" customFormat="true" ht="12.75" hidden="false" customHeight="false" outlineLevel="0" collapsed="false">
      <c r="B224" s="136"/>
      <c r="G224" s="178"/>
      <c r="I224" s="136"/>
      <c r="K224" s="126"/>
      <c r="M224" s="178"/>
    </row>
    <row r="225" s="2" customFormat="true" ht="12.75" hidden="false" customHeight="false" outlineLevel="0" collapsed="false">
      <c r="B225" s="136"/>
      <c r="G225" s="178"/>
      <c r="I225" s="136"/>
      <c r="K225" s="126"/>
      <c r="M225" s="178"/>
    </row>
    <row r="226" s="2" customFormat="true" ht="12.75" hidden="false" customHeight="false" outlineLevel="0" collapsed="false">
      <c r="B226" s="136"/>
      <c r="G226" s="178"/>
      <c r="I226" s="136"/>
      <c r="K226" s="126"/>
      <c r="M226" s="178"/>
    </row>
    <row r="227" s="2" customFormat="true" ht="12.75" hidden="false" customHeight="false" outlineLevel="0" collapsed="false">
      <c r="B227" s="136"/>
      <c r="G227" s="178"/>
      <c r="I227" s="136"/>
      <c r="K227" s="126"/>
      <c r="M227" s="178"/>
    </row>
    <row r="228" s="2" customFormat="true" ht="12.75" hidden="false" customHeight="false" outlineLevel="0" collapsed="false">
      <c r="B228" s="136"/>
      <c r="G228" s="178"/>
      <c r="I228" s="136"/>
      <c r="K228" s="126"/>
      <c r="M228" s="178"/>
    </row>
    <row r="229" s="2" customFormat="true" ht="12.75" hidden="false" customHeight="false" outlineLevel="0" collapsed="false">
      <c r="B229" s="136"/>
      <c r="G229" s="178"/>
      <c r="I229" s="136"/>
      <c r="K229" s="126"/>
      <c r="M229" s="178"/>
    </row>
    <row r="230" s="2" customFormat="true" ht="12.75" hidden="false" customHeight="false" outlineLevel="0" collapsed="false">
      <c r="B230" s="136"/>
      <c r="G230" s="178"/>
      <c r="I230" s="136"/>
      <c r="K230" s="126"/>
      <c r="M230" s="178"/>
    </row>
    <row r="231" s="2" customFormat="true" ht="12.75" hidden="false" customHeight="false" outlineLevel="0" collapsed="false">
      <c r="B231" s="136"/>
      <c r="G231" s="178"/>
      <c r="I231" s="136"/>
      <c r="K231" s="126"/>
      <c r="M231" s="178"/>
    </row>
    <row r="232" s="2" customFormat="true" ht="12.75" hidden="false" customHeight="false" outlineLevel="0" collapsed="false">
      <c r="B232" s="136"/>
      <c r="G232" s="178"/>
      <c r="I232" s="136"/>
      <c r="K232" s="126"/>
      <c r="M232" s="178"/>
    </row>
    <row r="233" s="2" customFormat="true" ht="12.75" hidden="false" customHeight="false" outlineLevel="0" collapsed="false">
      <c r="B233" s="136"/>
      <c r="G233" s="178"/>
      <c r="I233" s="136"/>
      <c r="K233" s="126"/>
      <c r="M233" s="178"/>
    </row>
    <row r="234" s="2" customFormat="true" ht="12.75" hidden="false" customHeight="false" outlineLevel="0" collapsed="false">
      <c r="B234" s="136"/>
      <c r="G234" s="178"/>
      <c r="I234" s="136"/>
      <c r="K234" s="126"/>
      <c r="M234" s="178"/>
    </row>
    <row r="235" s="2" customFormat="true" ht="12.75" hidden="false" customHeight="false" outlineLevel="0" collapsed="false">
      <c r="B235" s="136"/>
      <c r="G235" s="178"/>
      <c r="I235" s="136"/>
      <c r="K235" s="126"/>
      <c r="M235" s="178"/>
    </row>
    <row r="236" s="2" customFormat="true" ht="12.75" hidden="false" customHeight="false" outlineLevel="0" collapsed="false">
      <c r="B236" s="136"/>
      <c r="G236" s="178"/>
      <c r="I236" s="136"/>
      <c r="K236" s="126"/>
      <c r="M236" s="178"/>
    </row>
    <row r="237" s="2" customFormat="true" ht="12.75" hidden="false" customHeight="false" outlineLevel="0" collapsed="false">
      <c r="B237" s="136"/>
      <c r="G237" s="178"/>
      <c r="I237" s="136"/>
      <c r="K237" s="126"/>
      <c r="M237" s="178"/>
    </row>
    <row r="238" s="2" customFormat="true" ht="12.75" hidden="false" customHeight="false" outlineLevel="0" collapsed="false">
      <c r="B238" s="136"/>
      <c r="G238" s="178"/>
      <c r="I238" s="136"/>
      <c r="K238" s="126"/>
      <c r="M238" s="178"/>
    </row>
    <row r="239" s="2" customFormat="true" ht="12.75" hidden="false" customHeight="false" outlineLevel="0" collapsed="false">
      <c r="B239" s="136"/>
      <c r="G239" s="178"/>
      <c r="I239" s="136"/>
      <c r="K239" s="126"/>
      <c r="M239" s="178"/>
    </row>
    <row r="240" s="2" customFormat="true" ht="12.75" hidden="false" customHeight="false" outlineLevel="0" collapsed="false">
      <c r="B240" s="136"/>
      <c r="G240" s="178"/>
      <c r="I240" s="136"/>
      <c r="K240" s="126"/>
      <c r="M240" s="178"/>
    </row>
    <row r="241" s="2" customFormat="true" ht="12.75" hidden="false" customHeight="false" outlineLevel="0" collapsed="false">
      <c r="B241" s="136"/>
      <c r="G241" s="178"/>
      <c r="I241" s="136"/>
      <c r="K241" s="126"/>
      <c r="M241" s="178"/>
    </row>
    <row r="242" s="2" customFormat="true" ht="12.75" hidden="false" customHeight="false" outlineLevel="0" collapsed="false">
      <c r="B242" s="136"/>
      <c r="G242" s="178"/>
      <c r="I242" s="136"/>
      <c r="K242" s="126"/>
      <c r="M242" s="178"/>
    </row>
    <row r="243" s="2" customFormat="true" ht="12.75" hidden="false" customHeight="false" outlineLevel="0" collapsed="false">
      <c r="B243" s="136"/>
      <c r="G243" s="178"/>
      <c r="I243" s="136"/>
      <c r="K243" s="126"/>
      <c r="M243" s="178"/>
    </row>
    <row r="244" s="2" customFormat="true" ht="12.75" hidden="false" customHeight="false" outlineLevel="0" collapsed="false">
      <c r="B244" s="136"/>
      <c r="G244" s="178"/>
      <c r="I244" s="136"/>
      <c r="K244" s="126"/>
      <c r="M244" s="178"/>
    </row>
    <row r="245" s="2" customFormat="true" ht="12.75" hidden="false" customHeight="false" outlineLevel="0" collapsed="false">
      <c r="B245" s="136"/>
      <c r="G245" s="178"/>
      <c r="I245" s="136"/>
      <c r="K245" s="126"/>
      <c r="M245" s="178"/>
    </row>
    <row r="246" s="2" customFormat="true" ht="12.75" hidden="false" customHeight="false" outlineLevel="0" collapsed="false">
      <c r="B246" s="136"/>
      <c r="G246" s="178"/>
      <c r="I246" s="136"/>
      <c r="K246" s="126"/>
      <c r="M246" s="178"/>
    </row>
    <row r="247" s="2" customFormat="true" ht="12.75" hidden="false" customHeight="false" outlineLevel="0" collapsed="false">
      <c r="B247" s="136"/>
      <c r="G247" s="178"/>
      <c r="I247" s="136"/>
      <c r="K247" s="126"/>
      <c r="M247" s="178"/>
    </row>
    <row r="248" s="2" customFormat="true" ht="12.75" hidden="false" customHeight="false" outlineLevel="0" collapsed="false">
      <c r="B248" s="136"/>
      <c r="G248" s="178"/>
      <c r="I248" s="136"/>
      <c r="K248" s="126"/>
      <c r="M248" s="178"/>
    </row>
    <row r="249" s="2" customFormat="true" ht="12.75" hidden="false" customHeight="false" outlineLevel="0" collapsed="false">
      <c r="B249" s="136"/>
      <c r="G249" s="178"/>
      <c r="I249" s="136"/>
      <c r="K249" s="126"/>
      <c r="M249" s="178"/>
    </row>
    <row r="250" s="2" customFormat="true" ht="12.75" hidden="false" customHeight="false" outlineLevel="0" collapsed="false">
      <c r="B250" s="136"/>
      <c r="G250" s="178"/>
      <c r="I250" s="136"/>
      <c r="K250" s="126"/>
      <c r="M250" s="178"/>
    </row>
    <row r="251" s="2" customFormat="true" ht="12.75" hidden="false" customHeight="false" outlineLevel="0" collapsed="false">
      <c r="B251" s="136"/>
      <c r="G251" s="178"/>
      <c r="I251" s="136"/>
      <c r="K251" s="126"/>
      <c r="M251" s="178"/>
    </row>
    <row r="252" s="2" customFormat="true" ht="12.75" hidden="false" customHeight="false" outlineLevel="0" collapsed="false">
      <c r="B252" s="136"/>
      <c r="G252" s="178"/>
      <c r="I252" s="136"/>
      <c r="K252" s="126"/>
      <c r="M252" s="178"/>
    </row>
    <row r="253" s="2" customFormat="true" ht="12.75" hidden="false" customHeight="false" outlineLevel="0" collapsed="false">
      <c r="B253" s="136"/>
      <c r="G253" s="178"/>
      <c r="I253" s="136"/>
      <c r="K253" s="126"/>
      <c r="M253" s="178"/>
    </row>
    <row r="254" s="2" customFormat="true" ht="12.75" hidden="false" customHeight="false" outlineLevel="0" collapsed="false">
      <c r="B254" s="136"/>
      <c r="G254" s="178"/>
      <c r="I254" s="136"/>
      <c r="K254" s="126"/>
      <c r="M254" s="178"/>
    </row>
    <row r="255" s="2" customFormat="true" ht="12.75" hidden="false" customHeight="false" outlineLevel="0" collapsed="false">
      <c r="B255" s="136"/>
      <c r="G255" s="178"/>
      <c r="I255" s="136"/>
      <c r="K255" s="126"/>
      <c r="M255" s="178"/>
    </row>
    <row r="256" s="2" customFormat="true" ht="12.75" hidden="false" customHeight="false" outlineLevel="0" collapsed="false">
      <c r="B256" s="136"/>
      <c r="G256" s="178"/>
      <c r="I256" s="136"/>
      <c r="K256" s="126"/>
      <c r="M256" s="178"/>
    </row>
    <row r="257" s="2" customFormat="true" ht="12.75" hidden="false" customHeight="false" outlineLevel="0" collapsed="false">
      <c r="B257" s="136"/>
      <c r="G257" s="178"/>
      <c r="I257" s="136"/>
      <c r="K257" s="126"/>
      <c r="M257" s="178"/>
    </row>
    <row r="258" s="2" customFormat="true" ht="12.75" hidden="false" customHeight="false" outlineLevel="0" collapsed="false">
      <c r="B258" s="136"/>
      <c r="G258" s="178"/>
      <c r="I258" s="136"/>
      <c r="K258" s="126"/>
      <c r="M258" s="178"/>
    </row>
    <row r="259" s="2" customFormat="true" ht="12.75" hidden="false" customHeight="false" outlineLevel="0" collapsed="false">
      <c r="B259" s="136"/>
      <c r="G259" s="178"/>
      <c r="I259" s="136"/>
      <c r="K259" s="126"/>
      <c r="M259" s="178"/>
    </row>
    <row r="260" s="2" customFormat="true" ht="12.75" hidden="false" customHeight="false" outlineLevel="0" collapsed="false">
      <c r="B260" s="136"/>
      <c r="G260" s="178"/>
      <c r="I260" s="136"/>
      <c r="K260" s="126"/>
      <c r="M260" s="178"/>
    </row>
    <row r="261" s="2" customFormat="true" ht="12.75" hidden="false" customHeight="false" outlineLevel="0" collapsed="false">
      <c r="B261" s="136"/>
      <c r="G261" s="178"/>
      <c r="I261" s="136"/>
      <c r="K261" s="126"/>
      <c r="M261" s="178"/>
    </row>
    <row r="262" s="2" customFormat="true" ht="12.75" hidden="false" customHeight="false" outlineLevel="0" collapsed="false">
      <c r="B262" s="136"/>
      <c r="G262" s="178"/>
      <c r="I262" s="136"/>
      <c r="K262" s="126"/>
      <c r="M262" s="178"/>
    </row>
    <row r="263" s="2" customFormat="true" ht="12.75" hidden="false" customHeight="false" outlineLevel="0" collapsed="false">
      <c r="B263" s="136"/>
      <c r="G263" s="178"/>
      <c r="I263" s="136"/>
      <c r="K263" s="126"/>
      <c r="M263" s="178"/>
    </row>
    <row r="264" s="2" customFormat="true" ht="12.75" hidden="false" customHeight="false" outlineLevel="0" collapsed="false">
      <c r="B264" s="136"/>
      <c r="G264" s="178"/>
      <c r="I264" s="136"/>
      <c r="K264" s="126"/>
      <c r="M264" s="178"/>
    </row>
    <row r="265" s="2" customFormat="true" ht="12.75" hidden="false" customHeight="false" outlineLevel="0" collapsed="false">
      <c r="B265" s="136"/>
      <c r="G265" s="178"/>
      <c r="I265" s="136"/>
      <c r="K265" s="126"/>
      <c r="M265" s="178"/>
    </row>
    <row r="266" s="2" customFormat="true" ht="12.75" hidden="false" customHeight="false" outlineLevel="0" collapsed="false">
      <c r="B266" s="136"/>
      <c r="G266" s="178"/>
      <c r="I266" s="136"/>
      <c r="K266" s="126"/>
      <c r="M266" s="178"/>
    </row>
    <row r="267" s="2" customFormat="true" ht="12.75" hidden="false" customHeight="false" outlineLevel="0" collapsed="false">
      <c r="B267" s="136"/>
      <c r="G267" s="178"/>
      <c r="I267" s="136"/>
      <c r="K267" s="126"/>
      <c r="M267" s="178"/>
    </row>
    <row r="268" s="2" customFormat="true" ht="12.75" hidden="false" customHeight="false" outlineLevel="0" collapsed="false">
      <c r="B268" s="136"/>
      <c r="G268" s="178"/>
      <c r="I268" s="136"/>
      <c r="K268" s="126"/>
      <c r="M268" s="178"/>
    </row>
    <row r="269" s="2" customFormat="true" ht="12.75" hidden="false" customHeight="false" outlineLevel="0" collapsed="false">
      <c r="B269" s="136"/>
      <c r="G269" s="178"/>
      <c r="I269" s="136"/>
      <c r="K269" s="126"/>
      <c r="M269" s="178"/>
    </row>
    <row r="270" s="2" customFormat="true" ht="12.75" hidden="false" customHeight="false" outlineLevel="0" collapsed="false">
      <c r="B270" s="136"/>
      <c r="G270" s="178"/>
      <c r="I270" s="136"/>
      <c r="K270" s="126"/>
      <c r="M270" s="178"/>
    </row>
    <row r="271" s="2" customFormat="true" ht="12.75" hidden="false" customHeight="false" outlineLevel="0" collapsed="false">
      <c r="B271" s="136"/>
      <c r="G271" s="178"/>
      <c r="I271" s="136"/>
      <c r="K271" s="126"/>
      <c r="M271" s="178"/>
    </row>
    <row r="272" s="2" customFormat="true" ht="12.75" hidden="false" customHeight="false" outlineLevel="0" collapsed="false">
      <c r="B272" s="136"/>
      <c r="G272" s="178"/>
      <c r="I272" s="136"/>
      <c r="K272" s="126"/>
      <c r="M272" s="178"/>
    </row>
    <row r="273" s="2" customFormat="true" ht="12.75" hidden="false" customHeight="false" outlineLevel="0" collapsed="false">
      <c r="B273" s="136"/>
      <c r="G273" s="178"/>
      <c r="I273" s="136"/>
      <c r="K273" s="126"/>
      <c r="M273" s="178"/>
    </row>
    <row r="274" s="2" customFormat="true" ht="12.75" hidden="false" customHeight="false" outlineLevel="0" collapsed="false">
      <c r="B274" s="136"/>
      <c r="G274" s="178"/>
      <c r="I274" s="136"/>
      <c r="K274" s="126"/>
      <c r="M274" s="178"/>
    </row>
    <row r="275" s="2" customFormat="true" ht="12.75" hidden="false" customHeight="false" outlineLevel="0" collapsed="false">
      <c r="B275" s="136"/>
      <c r="G275" s="178"/>
      <c r="I275" s="136"/>
      <c r="K275" s="126"/>
      <c r="M275" s="178"/>
    </row>
    <row r="276" s="2" customFormat="true" ht="12.75" hidden="false" customHeight="false" outlineLevel="0" collapsed="false">
      <c r="B276" s="136"/>
      <c r="G276" s="178"/>
      <c r="I276" s="136"/>
      <c r="K276" s="126"/>
      <c r="M276" s="178"/>
    </row>
    <row r="277" s="2" customFormat="true" ht="12.75" hidden="false" customHeight="false" outlineLevel="0" collapsed="false">
      <c r="B277" s="136"/>
      <c r="G277" s="178"/>
      <c r="I277" s="136"/>
      <c r="K277" s="126"/>
      <c r="M277" s="178"/>
    </row>
    <row r="278" s="2" customFormat="true" ht="12.75" hidden="false" customHeight="false" outlineLevel="0" collapsed="false">
      <c r="B278" s="136"/>
      <c r="G278" s="178"/>
      <c r="I278" s="136"/>
      <c r="K278" s="126"/>
      <c r="M278" s="178"/>
    </row>
    <row r="279" s="2" customFormat="true" ht="12.75" hidden="false" customHeight="false" outlineLevel="0" collapsed="false">
      <c r="B279" s="136"/>
      <c r="G279" s="178"/>
      <c r="I279" s="136"/>
      <c r="K279" s="126"/>
      <c r="M279" s="178"/>
    </row>
    <row r="280" s="2" customFormat="true" ht="12.75" hidden="false" customHeight="false" outlineLevel="0" collapsed="false">
      <c r="B280" s="136"/>
      <c r="G280" s="178"/>
      <c r="I280" s="136"/>
      <c r="K280" s="126"/>
      <c r="M280" s="178"/>
    </row>
    <row r="281" s="2" customFormat="true" ht="12.75" hidden="false" customHeight="false" outlineLevel="0" collapsed="false">
      <c r="B281" s="136"/>
      <c r="G281" s="178"/>
      <c r="I281" s="136"/>
      <c r="K281" s="126"/>
      <c r="M281" s="178"/>
    </row>
    <row r="282" s="2" customFormat="true" ht="12.75" hidden="false" customHeight="false" outlineLevel="0" collapsed="false">
      <c r="B282" s="136"/>
      <c r="G282" s="178"/>
      <c r="I282" s="136"/>
      <c r="K282" s="126"/>
      <c r="M282" s="178"/>
    </row>
    <row r="283" s="2" customFormat="true" ht="12.75" hidden="false" customHeight="false" outlineLevel="0" collapsed="false">
      <c r="B283" s="136"/>
      <c r="G283" s="178"/>
      <c r="I283" s="136"/>
      <c r="K283" s="126"/>
      <c r="M283" s="178"/>
    </row>
    <row r="284" s="2" customFormat="true" ht="12.75" hidden="false" customHeight="false" outlineLevel="0" collapsed="false">
      <c r="B284" s="136"/>
      <c r="G284" s="178"/>
      <c r="I284" s="136"/>
      <c r="K284" s="126"/>
      <c r="M284" s="178"/>
    </row>
    <row r="285" s="2" customFormat="true" ht="12.75" hidden="false" customHeight="false" outlineLevel="0" collapsed="false">
      <c r="B285" s="136"/>
      <c r="G285" s="178"/>
      <c r="I285" s="136"/>
      <c r="K285" s="126"/>
      <c r="M285" s="178"/>
    </row>
    <row r="286" s="2" customFormat="true" ht="12.75" hidden="false" customHeight="false" outlineLevel="0" collapsed="false">
      <c r="B286" s="136"/>
      <c r="G286" s="178"/>
      <c r="I286" s="136"/>
      <c r="K286" s="126"/>
      <c r="M286" s="178"/>
    </row>
    <row r="287" s="2" customFormat="true" ht="12.75" hidden="false" customHeight="false" outlineLevel="0" collapsed="false">
      <c r="B287" s="136"/>
      <c r="G287" s="178"/>
      <c r="I287" s="136"/>
      <c r="K287" s="126"/>
      <c r="M287" s="178"/>
    </row>
    <row r="288" s="2" customFormat="true" ht="12.75" hidden="false" customHeight="false" outlineLevel="0" collapsed="false">
      <c r="B288" s="136"/>
      <c r="G288" s="178"/>
      <c r="I288" s="136"/>
      <c r="K288" s="126"/>
      <c r="M288" s="178"/>
    </row>
    <row r="289" s="2" customFormat="true" ht="12.75" hidden="false" customHeight="false" outlineLevel="0" collapsed="false">
      <c r="B289" s="136"/>
      <c r="G289" s="178"/>
      <c r="I289" s="136"/>
      <c r="K289" s="126"/>
      <c r="M289" s="178"/>
    </row>
    <row r="290" s="2" customFormat="true" ht="12.75" hidden="false" customHeight="false" outlineLevel="0" collapsed="false">
      <c r="B290" s="136"/>
      <c r="G290" s="178"/>
      <c r="I290" s="136"/>
      <c r="K290" s="126"/>
      <c r="M290" s="178"/>
    </row>
    <row r="291" s="2" customFormat="true" ht="12.75" hidden="false" customHeight="false" outlineLevel="0" collapsed="false">
      <c r="B291" s="136"/>
      <c r="G291" s="178"/>
      <c r="I291" s="136"/>
      <c r="K291" s="126"/>
      <c r="M291" s="178"/>
    </row>
    <row r="292" s="2" customFormat="true" ht="12.75" hidden="false" customHeight="false" outlineLevel="0" collapsed="false">
      <c r="B292" s="136"/>
      <c r="G292" s="178"/>
      <c r="I292" s="136"/>
      <c r="K292" s="126"/>
      <c r="M292" s="178"/>
    </row>
    <row r="293" s="2" customFormat="true" ht="12.75" hidden="false" customHeight="false" outlineLevel="0" collapsed="false">
      <c r="B293" s="136"/>
      <c r="G293" s="178"/>
      <c r="I293" s="136"/>
      <c r="K293" s="126"/>
      <c r="M293" s="178"/>
    </row>
    <row r="294" s="2" customFormat="true" ht="12.75" hidden="false" customHeight="false" outlineLevel="0" collapsed="false">
      <c r="B294" s="136"/>
      <c r="G294" s="178"/>
      <c r="I294" s="136"/>
      <c r="K294" s="126"/>
      <c r="M294" s="178"/>
    </row>
    <row r="295" s="2" customFormat="true" ht="12.75" hidden="false" customHeight="false" outlineLevel="0" collapsed="false">
      <c r="B295" s="136"/>
      <c r="G295" s="178"/>
      <c r="I295" s="136"/>
      <c r="K295" s="126"/>
      <c r="M295" s="178"/>
    </row>
    <row r="296" s="2" customFormat="true" ht="12.75" hidden="false" customHeight="false" outlineLevel="0" collapsed="false">
      <c r="B296" s="136"/>
      <c r="G296" s="178"/>
      <c r="I296" s="136"/>
      <c r="K296" s="126"/>
      <c r="M296" s="178"/>
    </row>
    <row r="297" s="2" customFormat="true" ht="12.75" hidden="false" customHeight="false" outlineLevel="0" collapsed="false">
      <c r="B297" s="136"/>
      <c r="G297" s="178"/>
      <c r="I297" s="136"/>
      <c r="K297" s="126"/>
      <c r="M297" s="178"/>
    </row>
    <row r="298" s="2" customFormat="true" ht="12.75" hidden="false" customHeight="false" outlineLevel="0" collapsed="false">
      <c r="B298" s="136"/>
      <c r="G298" s="178"/>
      <c r="I298" s="136"/>
      <c r="K298" s="126"/>
      <c r="M298" s="178"/>
    </row>
    <row r="299" s="2" customFormat="true" ht="12.75" hidden="false" customHeight="false" outlineLevel="0" collapsed="false">
      <c r="B299" s="136"/>
      <c r="G299" s="178"/>
      <c r="I299" s="136"/>
      <c r="K299" s="126"/>
      <c r="M299" s="178"/>
    </row>
    <row r="300" s="2" customFormat="true" ht="12.75" hidden="false" customHeight="false" outlineLevel="0" collapsed="false">
      <c r="B300" s="136"/>
      <c r="G300" s="178"/>
      <c r="I300" s="136"/>
      <c r="K300" s="126"/>
      <c r="M300" s="178"/>
    </row>
    <row r="301" s="2" customFormat="true" ht="12.75" hidden="false" customHeight="false" outlineLevel="0" collapsed="false">
      <c r="B301" s="136"/>
      <c r="G301" s="178"/>
      <c r="I301" s="136"/>
      <c r="K301" s="126"/>
      <c r="M301" s="178"/>
    </row>
    <row r="302" s="2" customFormat="true" ht="12.75" hidden="false" customHeight="false" outlineLevel="0" collapsed="false">
      <c r="B302" s="136"/>
      <c r="G302" s="178"/>
      <c r="I302" s="136"/>
      <c r="K302" s="126"/>
      <c r="M302" s="178"/>
    </row>
    <row r="303" s="2" customFormat="true" ht="12.75" hidden="false" customHeight="false" outlineLevel="0" collapsed="false">
      <c r="B303" s="136"/>
      <c r="G303" s="178"/>
      <c r="I303" s="136"/>
      <c r="K303" s="126"/>
      <c r="M303" s="178"/>
    </row>
    <row r="304" s="2" customFormat="true" ht="12.75" hidden="false" customHeight="false" outlineLevel="0" collapsed="false">
      <c r="B304" s="136"/>
      <c r="G304" s="178"/>
      <c r="I304" s="136"/>
      <c r="K304" s="126"/>
      <c r="M304" s="178"/>
    </row>
    <row r="305" s="2" customFormat="true" ht="12.75" hidden="false" customHeight="false" outlineLevel="0" collapsed="false">
      <c r="B305" s="136"/>
      <c r="G305" s="178"/>
      <c r="I305" s="136"/>
      <c r="K305" s="126"/>
      <c r="M305" s="178"/>
    </row>
    <row r="306" s="2" customFormat="true" ht="12.75" hidden="false" customHeight="false" outlineLevel="0" collapsed="false">
      <c r="B306" s="136"/>
      <c r="G306" s="178"/>
      <c r="I306" s="136"/>
      <c r="K306" s="126"/>
      <c r="M306" s="178"/>
    </row>
    <row r="307" s="2" customFormat="true" ht="12.75" hidden="false" customHeight="false" outlineLevel="0" collapsed="false">
      <c r="B307" s="136"/>
      <c r="G307" s="178"/>
      <c r="I307" s="136"/>
      <c r="K307" s="126"/>
      <c r="M307" s="178"/>
    </row>
    <row r="308" s="2" customFormat="true" ht="12.75" hidden="false" customHeight="false" outlineLevel="0" collapsed="false">
      <c r="B308" s="136"/>
      <c r="G308" s="178"/>
      <c r="I308" s="136"/>
      <c r="K308" s="126"/>
      <c r="M308" s="178"/>
    </row>
    <row r="309" s="2" customFormat="true" ht="12.75" hidden="false" customHeight="false" outlineLevel="0" collapsed="false">
      <c r="B309" s="136"/>
      <c r="G309" s="178"/>
      <c r="I309" s="136"/>
      <c r="K309" s="126"/>
      <c r="M309" s="178"/>
    </row>
    <row r="310" s="2" customFormat="true" ht="12.75" hidden="false" customHeight="false" outlineLevel="0" collapsed="false">
      <c r="B310" s="136"/>
      <c r="G310" s="178"/>
      <c r="I310" s="136"/>
      <c r="K310" s="126"/>
      <c r="M310" s="178"/>
    </row>
    <row r="311" s="2" customFormat="true" ht="12.75" hidden="false" customHeight="false" outlineLevel="0" collapsed="false">
      <c r="B311" s="136"/>
      <c r="G311" s="178"/>
      <c r="I311" s="136"/>
      <c r="K311" s="126"/>
      <c r="M311" s="178"/>
    </row>
    <row r="312" s="2" customFormat="true" ht="12.75" hidden="false" customHeight="false" outlineLevel="0" collapsed="false">
      <c r="B312" s="136"/>
      <c r="G312" s="178"/>
      <c r="I312" s="136"/>
      <c r="K312" s="126"/>
      <c r="M312" s="178"/>
    </row>
    <row r="313" s="2" customFormat="true" ht="12.75" hidden="false" customHeight="false" outlineLevel="0" collapsed="false">
      <c r="B313" s="136"/>
      <c r="G313" s="178"/>
      <c r="I313" s="136"/>
      <c r="K313" s="126"/>
      <c r="M313" s="178"/>
    </row>
    <row r="314" s="2" customFormat="true" ht="12.75" hidden="false" customHeight="false" outlineLevel="0" collapsed="false">
      <c r="B314" s="136"/>
      <c r="G314" s="178"/>
      <c r="I314" s="136"/>
      <c r="K314" s="126"/>
      <c r="M314" s="178"/>
    </row>
    <row r="315" s="2" customFormat="true" ht="12.75" hidden="false" customHeight="false" outlineLevel="0" collapsed="false">
      <c r="B315" s="136"/>
      <c r="G315" s="178"/>
      <c r="I315" s="136"/>
      <c r="K315" s="126"/>
      <c r="M315" s="178"/>
    </row>
    <row r="316" s="2" customFormat="true" ht="12.75" hidden="false" customHeight="false" outlineLevel="0" collapsed="false">
      <c r="B316" s="136"/>
      <c r="G316" s="178"/>
      <c r="I316" s="136"/>
      <c r="K316" s="126"/>
      <c r="M316" s="178"/>
    </row>
    <row r="317" s="2" customFormat="true" ht="12.75" hidden="false" customHeight="false" outlineLevel="0" collapsed="false">
      <c r="B317" s="136"/>
      <c r="G317" s="178"/>
      <c r="I317" s="136"/>
      <c r="K317" s="126"/>
      <c r="M317" s="178"/>
    </row>
    <row r="318" s="2" customFormat="true" ht="12.75" hidden="false" customHeight="false" outlineLevel="0" collapsed="false">
      <c r="B318" s="136"/>
      <c r="G318" s="178"/>
      <c r="I318" s="136"/>
      <c r="K318" s="126"/>
      <c r="M318" s="178"/>
    </row>
    <row r="319" s="2" customFormat="true" ht="12.75" hidden="false" customHeight="false" outlineLevel="0" collapsed="false">
      <c r="B319" s="136"/>
      <c r="G319" s="178"/>
      <c r="I319" s="136"/>
      <c r="K319" s="126"/>
      <c r="M319" s="178"/>
    </row>
    <row r="320" s="2" customFormat="true" ht="12.75" hidden="false" customHeight="false" outlineLevel="0" collapsed="false">
      <c r="B320" s="136"/>
      <c r="G320" s="178"/>
      <c r="I320" s="136"/>
      <c r="K320" s="126"/>
      <c r="M320" s="178"/>
    </row>
    <row r="321" s="2" customFormat="true" ht="12.75" hidden="false" customHeight="false" outlineLevel="0" collapsed="false">
      <c r="B321" s="136"/>
      <c r="G321" s="178"/>
      <c r="I321" s="136"/>
      <c r="K321" s="126"/>
      <c r="M321" s="178"/>
    </row>
    <row r="322" s="2" customFormat="true" ht="12.75" hidden="false" customHeight="false" outlineLevel="0" collapsed="false">
      <c r="B322" s="136"/>
      <c r="G322" s="178"/>
      <c r="I322" s="136"/>
      <c r="K322" s="126"/>
      <c r="M322" s="178"/>
    </row>
    <row r="323" s="2" customFormat="true" ht="12.75" hidden="false" customHeight="false" outlineLevel="0" collapsed="false">
      <c r="B323" s="136"/>
      <c r="G323" s="178"/>
      <c r="I323" s="136"/>
      <c r="K323" s="126"/>
      <c r="M323" s="178"/>
    </row>
    <row r="324" s="2" customFormat="true" ht="12.75" hidden="false" customHeight="false" outlineLevel="0" collapsed="false">
      <c r="B324" s="136"/>
      <c r="G324" s="178"/>
      <c r="I324" s="136"/>
      <c r="K324" s="126"/>
      <c r="M324" s="178"/>
    </row>
    <row r="325" s="2" customFormat="true" ht="12.75" hidden="false" customHeight="false" outlineLevel="0" collapsed="false">
      <c r="B325" s="136"/>
      <c r="G325" s="178"/>
      <c r="I325" s="136"/>
      <c r="K325" s="126"/>
      <c r="M325" s="178"/>
    </row>
    <row r="326" s="2" customFormat="true" ht="12.75" hidden="false" customHeight="false" outlineLevel="0" collapsed="false">
      <c r="B326" s="136"/>
      <c r="G326" s="178"/>
      <c r="I326" s="136"/>
      <c r="K326" s="126"/>
      <c r="M326" s="178"/>
    </row>
    <row r="327" s="2" customFormat="true" ht="12.75" hidden="false" customHeight="false" outlineLevel="0" collapsed="false">
      <c r="B327" s="136"/>
      <c r="G327" s="178"/>
      <c r="I327" s="136"/>
      <c r="K327" s="126"/>
      <c r="M327" s="178"/>
    </row>
    <row r="328" s="2" customFormat="true" ht="12.75" hidden="false" customHeight="false" outlineLevel="0" collapsed="false">
      <c r="B328" s="136"/>
      <c r="G328" s="178"/>
      <c r="I328" s="136"/>
      <c r="K328" s="126"/>
      <c r="M328" s="178"/>
    </row>
    <row r="329" s="2" customFormat="true" ht="12.75" hidden="false" customHeight="false" outlineLevel="0" collapsed="false">
      <c r="B329" s="136"/>
      <c r="G329" s="178"/>
      <c r="I329" s="136"/>
      <c r="K329" s="126"/>
      <c r="M329" s="178"/>
    </row>
    <row r="330" s="2" customFormat="true" ht="12.75" hidden="false" customHeight="false" outlineLevel="0" collapsed="false">
      <c r="B330" s="136"/>
      <c r="G330" s="178"/>
      <c r="I330" s="136"/>
      <c r="K330" s="126"/>
      <c r="M330" s="178"/>
    </row>
    <row r="331" s="2" customFormat="true" ht="12.75" hidden="false" customHeight="false" outlineLevel="0" collapsed="false">
      <c r="B331" s="136"/>
      <c r="G331" s="178"/>
      <c r="I331" s="136"/>
      <c r="K331" s="126"/>
      <c r="M331" s="178"/>
    </row>
    <row r="332" s="2" customFormat="true" ht="12.75" hidden="false" customHeight="false" outlineLevel="0" collapsed="false">
      <c r="B332" s="136"/>
      <c r="G332" s="178"/>
      <c r="I332" s="136"/>
      <c r="K332" s="126"/>
      <c r="M332" s="178"/>
    </row>
    <row r="333" s="2" customFormat="true" ht="12.75" hidden="false" customHeight="false" outlineLevel="0" collapsed="false">
      <c r="B333" s="136"/>
      <c r="G333" s="178"/>
      <c r="I333" s="136"/>
      <c r="K333" s="126"/>
      <c r="M333" s="178"/>
    </row>
    <row r="334" s="2" customFormat="true" ht="12.75" hidden="false" customHeight="false" outlineLevel="0" collapsed="false">
      <c r="B334" s="136"/>
      <c r="G334" s="178"/>
      <c r="I334" s="136"/>
      <c r="K334" s="126"/>
      <c r="M334" s="178"/>
    </row>
    <row r="335" s="2" customFormat="true" ht="12.75" hidden="false" customHeight="false" outlineLevel="0" collapsed="false">
      <c r="B335" s="136"/>
      <c r="G335" s="178"/>
      <c r="I335" s="136"/>
      <c r="K335" s="126"/>
      <c r="M335" s="178"/>
    </row>
    <row r="336" s="2" customFormat="true" ht="12.75" hidden="false" customHeight="false" outlineLevel="0" collapsed="false">
      <c r="B336" s="136"/>
      <c r="G336" s="178"/>
      <c r="I336" s="136"/>
      <c r="K336" s="126"/>
      <c r="M336" s="178"/>
    </row>
    <row r="337" s="2" customFormat="true" ht="12.75" hidden="false" customHeight="false" outlineLevel="0" collapsed="false">
      <c r="B337" s="136"/>
      <c r="G337" s="178"/>
      <c r="I337" s="136"/>
      <c r="K337" s="126"/>
      <c r="M337" s="178"/>
    </row>
    <row r="338" s="2" customFormat="true" ht="12.75" hidden="false" customHeight="false" outlineLevel="0" collapsed="false">
      <c r="B338" s="136"/>
      <c r="G338" s="178"/>
      <c r="I338" s="136"/>
      <c r="K338" s="126"/>
      <c r="M338" s="178"/>
    </row>
    <row r="339" s="2" customFormat="true" ht="12.75" hidden="false" customHeight="false" outlineLevel="0" collapsed="false">
      <c r="B339" s="136"/>
      <c r="G339" s="178"/>
      <c r="I339" s="136"/>
      <c r="K339" s="126"/>
      <c r="M339" s="178"/>
    </row>
    <row r="340" s="2" customFormat="true" ht="12.75" hidden="false" customHeight="false" outlineLevel="0" collapsed="false">
      <c r="B340" s="136"/>
      <c r="G340" s="178"/>
      <c r="I340" s="136"/>
      <c r="K340" s="126"/>
      <c r="M340" s="178"/>
    </row>
    <row r="341" s="2" customFormat="true" ht="12.75" hidden="false" customHeight="false" outlineLevel="0" collapsed="false">
      <c r="B341" s="136"/>
      <c r="G341" s="178"/>
      <c r="I341" s="136"/>
      <c r="K341" s="126"/>
      <c r="M341" s="178"/>
    </row>
    <row r="342" s="2" customFormat="true" ht="12.75" hidden="false" customHeight="false" outlineLevel="0" collapsed="false">
      <c r="B342" s="136"/>
      <c r="G342" s="178"/>
      <c r="I342" s="136"/>
      <c r="K342" s="126"/>
      <c r="M342" s="178"/>
    </row>
    <row r="343" s="2" customFormat="true" ht="12.75" hidden="false" customHeight="false" outlineLevel="0" collapsed="false">
      <c r="B343" s="136"/>
      <c r="G343" s="178"/>
      <c r="I343" s="136"/>
      <c r="K343" s="126"/>
      <c r="M343" s="178"/>
    </row>
    <row r="344" s="2" customFormat="true" ht="12.75" hidden="false" customHeight="false" outlineLevel="0" collapsed="false">
      <c r="B344" s="136"/>
      <c r="G344" s="178"/>
      <c r="I344" s="136"/>
      <c r="K344" s="126"/>
      <c r="M344" s="178"/>
    </row>
    <row r="345" s="2" customFormat="true" ht="12.75" hidden="false" customHeight="false" outlineLevel="0" collapsed="false">
      <c r="B345" s="136"/>
      <c r="G345" s="178"/>
      <c r="I345" s="136"/>
      <c r="K345" s="126"/>
      <c r="M345" s="178"/>
    </row>
    <row r="346" s="2" customFormat="true" ht="12.75" hidden="false" customHeight="false" outlineLevel="0" collapsed="false">
      <c r="B346" s="136"/>
      <c r="G346" s="178"/>
      <c r="I346" s="136"/>
      <c r="K346" s="126"/>
      <c r="M346" s="178"/>
    </row>
    <row r="347" s="2" customFormat="true" ht="12.75" hidden="false" customHeight="false" outlineLevel="0" collapsed="false">
      <c r="B347" s="136"/>
      <c r="G347" s="178"/>
      <c r="I347" s="136"/>
      <c r="K347" s="126"/>
      <c r="M347" s="178"/>
    </row>
    <row r="348" s="2" customFormat="true" ht="12.75" hidden="false" customHeight="false" outlineLevel="0" collapsed="false">
      <c r="B348" s="136"/>
      <c r="G348" s="178"/>
      <c r="I348" s="136"/>
      <c r="K348" s="126"/>
      <c r="M348" s="178"/>
    </row>
    <row r="349" s="2" customFormat="true" ht="12.75" hidden="false" customHeight="false" outlineLevel="0" collapsed="false">
      <c r="B349" s="136"/>
      <c r="G349" s="178"/>
      <c r="I349" s="136"/>
      <c r="K349" s="126"/>
      <c r="M349" s="178"/>
    </row>
    <row r="350" s="2" customFormat="true" ht="12.75" hidden="false" customHeight="false" outlineLevel="0" collapsed="false">
      <c r="B350" s="136"/>
      <c r="G350" s="178"/>
      <c r="I350" s="136"/>
      <c r="K350" s="126"/>
      <c r="M350" s="178"/>
    </row>
    <row r="351" s="2" customFormat="true" ht="12.75" hidden="false" customHeight="false" outlineLevel="0" collapsed="false">
      <c r="B351" s="136"/>
      <c r="G351" s="178"/>
      <c r="I351" s="136"/>
      <c r="K351" s="126"/>
      <c r="M351" s="178"/>
    </row>
    <row r="352" s="2" customFormat="true" ht="12.75" hidden="false" customHeight="false" outlineLevel="0" collapsed="false">
      <c r="B352" s="136"/>
      <c r="G352" s="178"/>
      <c r="I352" s="136"/>
      <c r="K352" s="126"/>
      <c r="M352" s="178"/>
    </row>
    <row r="353" s="2" customFormat="true" ht="12.75" hidden="false" customHeight="false" outlineLevel="0" collapsed="false">
      <c r="B353" s="136"/>
      <c r="G353" s="178"/>
      <c r="I353" s="136"/>
      <c r="K353" s="126"/>
      <c r="M353" s="178"/>
    </row>
    <row r="354" s="2" customFormat="true" ht="12.75" hidden="false" customHeight="false" outlineLevel="0" collapsed="false">
      <c r="B354" s="136"/>
      <c r="G354" s="178"/>
      <c r="I354" s="136"/>
      <c r="K354" s="126"/>
      <c r="M354" s="178"/>
    </row>
    <row r="355" s="2" customFormat="true" ht="12.75" hidden="false" customHeight="false" outlineLevel="0" collapsed="false">
      <c r="B355" s="136"/>
      <c r="G355" s="178"/>
      <c r="I355" s="136"/>
      <c r="K355" s="126"/>
      <c r="M355" s="178"/>
    </row>
    <row r="356" s="2" customFormat="true" ht="12.75" hidden="false" customHeight="false" outlineLevel="0" collapsed="false">
      <c r="B356" s="136"/>
      <c r="G356" s="178"/>
      <c r="I356" s="136"/>
      <c r="K356" s="126"/>
      <c r="M356" s="178"/>
    </row>
    <row r="357" s="2" customFormat="true" ht="12.75" hidden="false" customHeight="false" outlineLevel="0" collapsed="false">
      <c r="B357" s="136"/>
      <c r="G357" s="178"/>
      <c r="I357" s="136"/>
      <c r="K357" s="126"/>
      <c r="M357" s="178"/>
    </row>
    <row r="358" s="2" customFormat="true" ht="12.75" hidden="false" customHeight="false" outlineLevel="0" collapsed="false">
      <c r="B358" s="136"/>
      <c r="G358" s="178"/>
      <c r="I358" s="136"/>
      <c r="K358" s="126"/>
      <c r="M358" s="178"/>
    </row>
    <row r="359" s="2" customFormat="true" ht="12.75" hidden="false" customHeight="false" outlineLevel="0" collapsed="false">
      <c r="B359" s="136"/>
      <c r="G359" s="178"/>
      <c r="I359" s="136"/>
      <c r="K359" s="126"/>
      <c r="M359" s="178"/>
    </row>
    <row r="360" s="2" customFormat="true" ht="12.75" hidden="false" customHeight="false" outlineLevel="0" collapsed="false">
      <c r="B360" s="136"/>
      <c r="G360" s="178"/>
      <c r="I360" s="136"/>
      <c r="K360" s="126"/>
      <c r="M360" s="178"/>
    </row>
    <row r="361" s="2" customFormat="true" ht="12.75" hidden="false" customHeight="false" outlineLevel="0" collapsed="false">
      <c r="B361" s="136"/>
      <c r="G361" s="178"/>
      <c r="I361" s="136"/>
      <c r="K361" s="126"/>
      <c r="M361" s="178"/>
    </row>
    <row r="362" s="2" customFormat="true" ht="12.75" hidden="false" customHeight="false" outlineLevel="0" collapsed="false">
      <c r="B362" s="136"/>
      <c r="G362" s="178"/>
      <c r="I362" s="136"/>
      <c r="K362" s="126"/>
      <c r="M362" s="178"/>
    </row>
    <row r="363" s="2" customFormat="true" ht="12.75" hidden="false" customHeight="false" outlineLevel="0" collapsed="false">
      <c r="B363" s="136"/>
      <c r="G363" s="178"/>
      <c r="I363" s="136"/>
      <c r="K363" s="126"/>
      <c r="M363" s="178"/>
    </row>
    <row r="364" s="2" customFormat="true" ht="12.75" hidden="false" customHeight="false" outlineLevel="0" collapsed="false">
      <c r="B364" s="136"/>
      <c r="G364" s="178"/>
      <c r="I364" s="136"/>
      <c r="K364" s="126"/>
      <c r="M364" s="178"/>
    </row>
    <row r="365" s="2" customFormat="true" ht="12.75" hidden="false" customHeight="false" outlineLevel="0" collapsed="false">
      <c r="B365" s="136"/>
      <c r="G365" s="178"/>
      <c r="I365" s="136"/>
      <c r="K365" s="126"/>
      <c r="M365" s="178"/>
    </row>
    <row r="366" s="2" customFormat="true" ht="12.75" hidden="false" customHeight="false" outlineLevel="0" collapsed="false">
      <c r="B366" s="136"/>
      <c r="G366" s="178"/>
      <c r="I366" s="136"/>
      <c r="K366" s="126"/>
      <c r="M366" s="178"/>
    </row>
    <row r="367" s="2" customFormat="true" ht="12.75" hidden="false" customHeight="false" outlineLevel="0" collapsed="false">
      <c r="B367" s="136"/>
      <c r="G367" s="178"/>
      <c r="I367" s="136"/>
      <c r="K367" s="126"/>
      <c r="M367" s="178"/>
    </row>
    <row r="368" s="2" customFormat="true" ht="12.75" hidden="false" customHeight="false" outlineLevel="0" collapsed="false">
      <c r="B368" s="136"/>
      <c r="G368" s="178"/>
      <c r="I368" s="136"/>
      <c r="K368" s="126"/>
      <c r="M368" s="178"/>
    </row>
    <row r="369" s="2" customFormat="true" ht="12.75" hidden="false" customHeight="false" outlineLevel="0" collapsed="false">
      <c r="B369" s="136"/>
      <c r="G369" s="178"/>
      <c r="I369" s="136"/>
      <c r="K369" s="126"/>
      <c r="M369" s="178"/>
    </row>
    <row r="370" s="2" customFormat="true" ht="12.75" hidden="false" customHeight="false" outlineLevel="0" collapsed="false">
      <c r="B370" s="136"/>
      <c r="G370" s="178"/>
      <c r="I370" s="136"/>
      <c r="K370" s="126"/>
      <c r="M370" s="178"/>
    </row>
    <row r="371" s="2" customFormat="true" ht="12.75" hidden="false" customHeight="false" outlineLevel="0" collapsed="false">
      <c r="B371" s="136"/>
      <c r="G371" s="178"/>
      <c r="I371" s="136"/>
      <c r="K371" s="126"/>
      <c r="M371" s="178"/>
    </row>
    <row r="372" s="2" customFormat="true" ht="12.75" hidden="false" customHeight="false" outlineLevel="0" collapsed="false">
      <c r="B372" s="136"/>
      <c r="G372" s="178"/>
      <c r="I372" s="136"/>
      <c r="K372" s="126"/>
      <c r="M372" s="178"/>
    </row>
    <row r="373" s="2" customFormat="true" ht="12.75" hidden="false" customHeight="false" outlineLevel="0" collapsed="false">
      <c r="B373" s="136"/>
      <c r="G373" s="178"/>
      <c r="I373" s="136"/>
      <c r="K373" s="126"/>
      <c r="M373" s="178"/>
    </row>
    <row r="374" s="2" customFormat="true" ht="12.75" hidden="false" customHeight="false" outlineLevel="0" collapsed="false">
      <c r="B374" s="136"/>
      <c r="G374" s="178"/>
      <c r="I374" s="136"/>
      <c r="K374" s="126"/>
      <c r="M374" s="178"/>
    </row>
    <row r="375" s="2" customFormat="true" ht="12.75" hidden="false" customHeight="false" outlineLevel="0" collapsed="false">
      <c r="B375" s="136"/>
      <c r="G375" s="178"/>
      <c r="I375" s="136"/>
      <c r="K375" s="126"/>
      <c r="M375" s="178"/>
    </row>
    <row r="376" s="2" customFormat="true" ht="12.75" hidden="false" customHeight="false" outlineLevel="0" collapsed="false">
      <c r="B376" s="136"/>
      <c r="G376" s="178"/>
      <c r="I376" s="136"/>
      <c r="K376" s="126"/>
      <c r="M376" s="178"/>
    </row>
    <row r="377" s="2" customFormat="true" ht="12.75" hidden="false" customHeight="false" outlineLevel="0" collapsed="false">
      <c r="B377" s="136"/>
      <c r="G377" s="178"/>
      <c r="I377" s="136"/>
      <c r="K377" s="126"/>
      <c r="M377" s="178"/>
    </row>
    <row r="378" s="2" customFormat="true" ht="12.75" hidden="false" customHeight="false" outlineLevel="0" collapsed="false">
      <c r="B378" s="136"/>
      <c r="G378" s="178"/>
      <c r="I378" s="136"/>
      <c r="K378" s="126"/>
      <c r="M378" s="178"/>
    </row>
    <row r="379" s="2" customFormat="true" ht="12.75" hidden="false" customHeight="false" outlineLevel="0" collapsed="false">
      <c r="B379" s="136"/>
      <c r="G379" s="178"/>
      <c r="I379" s="136"/>
      <c r="K379" s="126"/>
      <c r="M379" s="178"/>
    </row>
    <row r="380" s="2" customFormat="true" ht="12.75" hidden="false" customHeight="false" outlineLevel="0" collapsed="false">
      <c r="B380" s="136"/>
      <c r="G380" s="178"/>
      <c r="I380" s="136"/>
      <c r="K380" s="126"/>
      <c r="M380" s="178"/>
    </row>
    <row r="381" s="2" customFormat="true" ht="12.75" hidden="false" customHeight="false" outlineLevel="0" collapsed="false">
      <c r="B381" s="136"/>
      <c r="G381" s="178"/>
      <c r="I381" s="136"/>
      <c r="K381" s="126"/>
      <c r="M381" s="178"/>
    </row>
    <row r="382" s="2" customFormat="true" ht="12.75" hidden="false" customHeight="false" outlineLevel="0" collapsed="false">
      <c r="B382" s="136"/>
      <c r="G382" s="178"/>
      <c r="I382" s="136"/>
      <c r="K382" s="126"/>
      <c r="M382" s="178"/>
    </row>
    <row r="383" s="2" customFormat="true" ht="12.75" hidden="false" customHeight="false" outlineLevel="0" collapsed="false">
      <c r="B383" s="136"/>
      <c r="G383" s="178"/>
      <c r="I383" s="136"/>
      <c r="K383" s="126"/>
      <c r="M383" s="178"/>
    </row>
    <row r="384" s="2" customFormat="true" ht="12.75" hidden="false" customHeight="false" outlineLevel="0" collapsed="false">
      <c r="B384" s="136"/>
      <c r="G384" s="178"/>
      <c r="I384" s="136"/>
      <c r="K384" s="126"/>
      <c r="M384" s="178"/>
    </row>
    <row r="385" s="2" customFormat="true" ht="12.75" hidden="false" customHeight="false" outlineLevel="0" collapsed="false">
      <c r="B385" s="136"/>
      <c r="G385" s="178"/>
      <c r="I385" s="136"/>
      <c r="K385" s="126"/>
      <c r="M385" s="178"/>
    </row>
    <row r="386" s="2" customFormat="true" ht="12.75" hidden="false" customHeight="false" outlineLevel="0" collapsed="false">
      <c r="B386" s="136"/>
      <c r="G386" s="178"/>
      <c r="I386" s="136"/>
      <c r="K386" s="126"/>
      <c r="M386" s="178"/>
    </row>
    <row r="387" s="2" customFormat="true" ht="12.75" hidden="false" customHeight="false" outlineLevel="0" collapsed="false">
      <c r="B387" s="136"/>
      <c r="G387" s="178"/>
      <c r="I387" s="136"/>
      <c r="K387" s="126"/>
      <c r="M387" s="178"/>
    </row>
    <row r="388" s="2" customFormat="true" ht="12.75" hidden="false" customHeight="false" outlineLevel="0" collapsed="false">
      <c r="B388" s="136"/>
      <c r="G388" s="178"/>
      <c r="I388" s="136"/>
      <c r="K388" s="126"/>
      <c r="M388" s="178"/>
    </row>
    <row r="389" s="2" customFormat="true" ht="12.75" hidden="false" customHeight="false" outlineLevel="0" collapsed="false">
      <c r="B389" s="136"/>
      <c r="G389" s="178"/>
      <c r="I389" s="136"/>
      <c r="K389" s="126"/>
      <c r="M389" s="178"/>
    </row>
    <row r="390" s="2" customFormat="true" ht="12.75" hidden="false" customHeight="false" outlineLevel="0" collapsed="false">
      <c r="B390" s="136"/>
      <c r="G390" s="178"/>
      <c r="I390" s="136"/>
      <c r="K390" s="126"/>
      <c r="M390" s="178"/>
    </row>
    <row r="391" s="2" customFormat="true" ht="12.75" hidden="false" customHeight="false" outlineLevel="0" collapsed="false">
      <c r="B391" s="136"/>
      <c r="G391" s="178"/>
      <c r="I391" s="136"/>
      <c r="K391" s="126"/>
      <c r="M391" s="178"/>
    </row>
    <row r="392" s="2" customFormat="true" ht="12.75" hidden="false" customHeight="false" outlineLevel="0" collapsed="false">
      <c r="B392" s="136"/>
      <c r="G392" s="178"/>
      <c r="I392" s="136"/>
      <c r="K392" s="126"/>
      <c r="M392" s="178"/>
    </row>
    <row r="393" s="2" customFormat="true" ht="12.75" hidden="false" customHeight="false" outlineLevel="0" collapsed="false">
      <c r="B393" s="136"/>
      <c r="G393" s="178"/>
      <c r="I393" s="136"/>
      <c r="K393" s="126"/>
      <c r="M393" s="178"/>
    </row>
    <row r="394" s="2" customFormat="true" ht="12.75" hidden="false" customHeight="false" outlineLevel="0" collapsed="false">
      <c r="B394" s="136"/>
      <c r="G394" s="178"/>
      <c r="I394" s="136"/>
      <c r="K394" s="126"/>
      <c r="M394" s="178"/>
    </row>
    <row r="395" s="2" customFormat="true" ht="12.75" hidden="false" customHeight="false" outlineLevel="0" collapsed="false">
      <c r="B395" s="136"/>
      <c r="G395" s="178"/>
      <c r="I395" s="136"/>
      <c r="K395" s="126"/>
      <c r="M395" s="178"/>
    </row>
    <row r="396" s="2" customFormat="true" ht="12.75" hidden="false" customHeight="false" outlineLevel="0" collapsed="false">
      <c r="B396" s="136"/>
      <c r="G396" s="178"/>
      <c r="I396" s="136"/>
      <c r="K396" s="126"/>
      <c r="M396" s="178"/>
    </row>
    <row r="397" s="2" customFormat="true" ht="12.75" hidden="false" customHeight="false" outlineLevel="0" collapsed="false">
      <c r="B397" s="136"/>
      <c r="G397" s="178"/>
      <c r="I397" s="136"/>
      <c r="K397" s="126"/>
      <c r="M397" s="178"/>
    </row>
    <row r="398" s="2" customFormat="true" ht="12.75" hidden="false" customHeight="false" outlineLevel="0" collapsed="false">
      <c r="B398" s="136"/>
      <c r="G398" s="178"/>
      <c r="I398" s="136"/>
      <c r="K398" s="126"/>
      <c r="M398" s="178"/>
    </row>
    <row r="399" s="2" customFormat="true" ht="12.75" hidden="false" customHeight="false" outlineLevel="0" collapsed="false">
      <c r="B399" s="136"/>
      <c r="G399" s="178"/>
      <c r="I399" s="136"/>
      <c r="K399" s="126"/>
      <c r="M399" s="178"/>
    </row>
    <row r="400" s="2" customFormat="true" ht="12.75" hidden="false" customHeight="false" outlineLevel="0" collapsed="false">
      <c r="B400" s="136"/>
      <c r="G400" s="178"/>
      <c r="I400" s="136"/>
      <c r="K400" s="126"/>
      <c r="M400" s="178"/>
    </row>
    <row r="401" s="2" customFormat="true" ht="12.75" hidden="false" customHeight="false" outlineLevel="0" collapsed="false">
      <c r="B401" s="136"/>
      <c r="G401" s="178"/>
      <c r="I401" s="136"/>
      <c r="K401" s="126"/>
      <c r="M401" s="178"/>
    </row>
    <row r="402" s="2" customFormat="true" ht="12.75" hidden="false" customHeight="false" outlineLevel="0" collapsed="false">
      <c r="B402" s="136"/>
      <c r="G402" s="178"/>
      <c r="I402" s="136"/>
      <c r="K402" s="126"/>
      <c r="M402" s="178"/>
    </row>
    <row r="403" s="2" customFormat="true" ht="12.75" hidden="false" customHeight="false" outlineLevel="0" collapsed="false">
      <c r="B403" s="136"/>
      <c r="G403" s="178"/>
      <c r="I403" s="136"/>
      <c r="K403" s="126"/>
      <c r="M403" s="178"/>
    </row>
    <row r="404" s="2" customFormat="true" ht="12.75" hidden="false" customHeight="false" outlineLevel="0" collapsed="false">
      <c r="B404" s="136"/>
      <c r="G404" s="178"/>
      <c r="I404" s="136"/>
      <c r="K404" s="126"/>
      <c r="M404" s="178"/>
    </row>
    <row r="405" s="2" customFormat="true" ht="12.75" hidden="false" customHeight="false" outlineLevel="0" collapsed="false">
      <c r="B405" s="136"/>
      <c r="G405" s="178"/>
      <c r="I405" s="136"/>
      <c r="K405" s="126"/>
      <c r="M405" s="178"/>
    </row>
    <row r="406" s="2" customFormat="true" ht="12.75" hidden="false" customHeight="false" outlineLevel="0" collapsed="false">
      <c r="B406" s="136"/>
      <c r="G406" s="178"/>
      <c r="I406" s="136"/>
      <c r="K406" s="126"/>
      <c r="M406" s="178"/>
    </row>
    <row r="407" s="2" customFormat="true" ht="12.75" hidden="false" customHeight="false" outlineLevel="0" collapsed="false">
      <c r="B407" s="136"/>
      <c r="G407" s="178"/>
      <c r="I407" s="136"/>
      <c r="K407" s="126"/>
      <c r="M407" s="178"/>
    </row>
    <row r="408" s="2" customFormat="true" ht="12.75" hidden="false" customHeight="false" outlineLevel="0" collapsed="false">
      <c r="B408" s="136"/>
      <c r="G408" s="178"/>
      <c r="I408" s="136"/>
      <c r="K408" s="126"/>
      <c r="M408" s="178"/>
    </row>
    <row r="409" s="2" customFormat="true" ht="12.75" hidden="false" customHeight="false" outlineLevel="0" collapsed="false">
      <c r="B409" s="136"/>
      <c r="G409" s="178"/>
      <c r="I409" s="136"/>
      <c r="K409" s="126"/>
      <c r="M409" s="178"/>
    </row>
    <row r="410" s="2" customFormat="true" ht="12.75" hidden="false" customHeight="false" outlineLevel="0" collapsed="false">
      <c r="B410" s="136"/>
      <c r="G410" s="178"/>
      <c r="I410" s="136"/>
      <c r="K410" s="126"/>
      <c r="M410" s="178"/>
    </row>
    <row r="411" s="2" customFormat="true" ht="12.75" hidden="false" customHeight="false" outlineLevel="0" collapsed="false">
      <c r="B411" s="136"/>
      <c r="G411" s="178"/>
      <c r="I411" s="136"/>
      <c r="K411" s="126"/>
      <c r="M411" s="178"/>
    </row>
    <row r="412" s="2" customFormat="true" ht="12.75" hidden="false" customHeight="false" outlineLevel="0" collapsed="false">
      <c r="B412" s="136"/>
      <c r="G412" s="178"/>
      <c r="I412" s="136"/>
      <c r="K412" s="126"/>
      <c r="M412" s="178"/>
    </row>
    <row r="413" s="2" customFormat="true" ht="12.75" hidden="false" customHeight="false" outlineLevel="0" collapsed="false">
      <c r="B413" s="136"/>
      <c r="G413" s="178"/>
      <c r="I413" s="136"/>
      <c r="K413" s="126"/>
      <c r="M413" s="178"/>
    </row>
    <row r="414" s="2" customFormat="true" ht="12.75" hidden="false" customHeight="false" outlineLevel="0" collapsed="false">
      <c r="B414" s="136"/>
      <c r="G414" s="178"/>
      <c r="I414" s="136"/>
      <c r="K414" s="126"/>
      <c r="M414" s="178"/>
    </row>
    <row r="415" s="2" customFormat="true" ht="12.75" hidden="false" customHeight="false" outlineLevel="0" collapsed="false">
      <c r="B415" s="136"/>
      <c r="G415" s="178"/>
      <c r="I415" s="136"/>
      <c r="K415" s="126"/>
      <c r="M415" s="178"/>
    </row>
    <row r="416" s="2" customFormat="true" ht="12.75" hidden="false" customHeight="false" outlineLevel="0" collapsed="false">
      <c r="B416" s="136"/>
      <c r="G416" s="178"/>
      <c r="I416" s="136"/>
      <c r="K416" s="126"/>
      <c r="M416" s="178"/>
    </row>
    <row r="417" s="2" customFormat="true" ht="12.75" hidden="false" customHeight="false" outlineLevel="0" collapsed="false">
      <c r="B417" s="136"/>
      <c r="G417" s="178"/>
      <c r="I417" s="136"/>
      <c r="K417" s="126"/>
      <c r="M417" s="178"/>
    </row>
    <row r="418" s="2" customFormat="true" ht="12.75" hidden="false" customHeight="false" outlineLevel="0" collapsed="false">
      <c r="B418" s="136"/>
      <c r="G418" s="178"/>
      <c r="I418" s="136"/>
      <c r="K418" s="126"/>
      <c r="M418" s="178"/>
    </row>
    <row r="419" s="2" customFormat="true" ht="12.75" hidden="false" customHeight="false" outlineLevel="0" collapsed="false">
      <c r="B419" s="136"/>
      <c r="G419" s="178"/>
      <c r="I419" s="136"/>
      <c r="K419" s="126"/>
      <c r="M419" s="178"/>
    </row>
    <row r="420" s="2" customFormat="true" ht="12.75" hidden="false" customHeight="false" outlineLevel="0" collapsed="false">
      <c r="B420" s="136"/>
      <c r="G420" s="178"/>
      <c r="I420" s="136"/>
      <c r="K420" s="126"/>
      <c r="M420" s="178"/>
    </row>
    <row r="421" s="2" customFormat="true" ht="12.75" hidden="false" customHeight="false" outlineLevel="0" collapsed="false">
      <c r="B421" s="136"/>
      <c r="G421" s="178"/>
      <c r="I421" s="136"/>
      <c r="K421" s="126"/>
      <c r="M421" s="178"/>
    </row>
    <row r="422" s="2" customFormat="true" ht="12.75" hidden="false" customHeight="false" outlineLevel="0" collapsed="false">
      <c r="B422" s="136"/>
      <c r="G422" s="178"/>
      <c r="I422" s="136"/>
      <c r="K422" s="126"/>
      <c r="M422" s="178"/>
    </row>
    <row r="423" s="2" customFormat="true" ht="12.75" hidden="false" customHeight="false" outlineLevel="0" collapsed="false">
      <c r="B423" s="136"/>
      <c r="G423" s="178"/>
      <c r="I423" s="136"/>
      <c r="K423" s="126"/>
      <c r="M423" s="178"/>
    </row>
    <row r="424" s="2" customFormat="true" ht="12.75" hidden="false" customHeight="false" outlineLevel="0" collapsed="false">
      <c r="B424" s="136"/>
      <c r="G424" s="178"/>
      <c r="I424" s="136"/>
      <c r="K424" s="126"/>
      <c r="M424" s="178"/>
    </row>
    <row r="425" s="2" customFormat="true" ht="12.75" hidden="false" customHeight="false" outlineLevel="0" collapsed="false">
      <c r="B425" s="136"/>
      <c r="G425" s="178"/>
      <c r="I425" s="136"/>
      <c r="K425" s="126"/>
      <c r="M425" s="178"/>
    </row>
    <row r="426" s="2" customFormat="true" ht="12.75" hidden="false" customHeight="false" outlineLevel="0" collapsed="false">
      <c r="B426" s="136"/>
      <c r="G426" s="178"/>
      <c r="I426" s="136"/>
      <c r="K426" s="126"/>
      <c r="M426" s="178"/>
    </row>
    <row r="427" s="2" customFormat="true" ht="12.75" hidden="false" customHeight="false" outlineLevel="0" collapsed="false">
      <c r="B427" s="136"/>
      <c r="G427" s="178"/>
      <c r="I427" s="136"/>
      <c r="K427" s="126"/>
      <c r="M427" s="178"/>
    </row>
    <row r="428" s="2" customFormat="true" ht="12.75" hidden="false" customHeight="false" outlineLevel="0" collapsed="false">
      <c r="B428" s="136"/>
      <c r="G428" s="178"/>
      <c r="I428" s="136"/>
      <c r="K428" s="126"/>
      <c r="M428" s="178"/>
    </row>
    <row r="429" s="2" customFormat="true" ht="12.75" hidden="false" customHeight="false" outlineLevel="0" collapsed="false">
      <c r="B429" s="136"/>
      <c r="G429" s="178"/>
      <c r="I429" s="136"/>
      <c r="K429" s="126"/>
      <c r="M429" s="178"/>
    </row>
    <row r="430" s="2" customFormat="true" ht="12.75" hidden="false" customHeight="false" outlineLevel="0" collapsed="false">
      <c r="B430" s="136"/>
      <c r="G430" s="178"/>
      <c r="I430" s="136"/>
      <c r="K430" s="126"/>
      <c r="M430" s="178"/>
    </row>
    <row r="431" s="2" customFormat="true" ht="12.75" hidden="false" customHeight="false" outlineLevel="0" collapsed="false">
      <c r="B431" s="136"/>
      <c r="G431" s="178"/>
      <c r="I431" s="136"/>
      <c r="K431" s="126"/>
      <c r="M431" s="178"/>
    </row>
    <row r="432" s="2" customFormat="true" ht="12.75" hidden="false" customHeight="false" outlineLevel="0" collapsed="false">
      <c r="B432" s="136"/>
      <c r="G432" s="178"/>
      <c r="I432" s="136"/>
      <c r="K432" s="126"/>
      <c r="M432" s="178"/>
    </row>
    <row r="433" s="2" customFormat="true" ht="12.75" hidden="false" customHeight="false" outlineLevel="0" collapsed="false">
      <c r="B433" s="136"/>
      <c r="G433" s="178"/>
      <c r="I433" s="136"/>
      <c r="K433" s="126"/>
      <c r="M433" s="178"/>
    </row>
    <row r="434" s="2" customFormat="true" ht="12.75" hidden="false" customHeight="false" outlineLevel="0" collapsed="false">
      <c r="B434" s="136"/>
      <c r="G434" s="178"/>
      <c r="I434" s="136"/>
      <c r="K434" s="126"/>
      <c r="M434" s="178"/>
    </row>
    <row r="435" s="2" customFormat="true" ht="12.75" hidden="false" customHeight="false" outlineLevel="0" collapsed="false">
      <c r="B435" s="136"/>
      <c r="G435" s="178"/>
      <c r="I435" s="136"/>
      <c r="K435" s="126"/>
      <c r="M435" s="178"/>
    </row>
    <row r="436" s="2" customFormat="true" ht="12.75" hidden="false" customHeight="false" outlineLevel="0" collapsed="false">
      <c r="B436" s="136"/>
      <c r="G436" s="178"/>
      <c r="I436" s="136"/>
      <c r="K436" s="126"/>
      <c r="M436" s="178"/>
    </row>
    <row r="437" s="2" customFormat="true" ht="12.75" hidden="false" customHeight="false" outlineLevel="0" collapsed="false">
      <c r="B437" s="136"/>
      <c r="G437" s="178"/>
      <c r="I437" s="136"/>
      <c r="K437" s="126"/>
      <c r="M437" s="178"/>
    </row>
    <row r="438" s="2" customFormat="true" ht="12.75" hidden="false" customHeight="false" outlineLevel="0" collapsed="false">
      <c r="B438" s="136"/>
      <c r="G438" s="178"/>
      <c r="I438" s="136"/>
      <c r="K438" s="126"/>
      <c r="M438" s="178"/>
    </row>
    <row r="439" s="2" customFormat="true" ht="12.75" hidden="false" customHeight="false" outlineLevel="0" collapsed="false">
      <c r="B439" s="136"/>
      <c r="G439" s="178"/>
      <c r="I439" s="136"/>
      <c r="K439" s="126"/>
      <c r="M439" s="178"/>
    </row>
    <row r="440" s="2" customFormat="true" ht="12.75" hidden="false" customHeight="false" outlineLevel="0" collapsed="false">
      <c r="B440" s="136"/>
      <c r="G440" s="178"/>
      <c r="I440" s="136"/>
      <c r="K440" s="126"/>
      <c r="M440" s="178"/>
    </row>
    <row r="441" s="2" customFormat="true" ht="12.75" hidden="false" customHeight="false" outlineLevel="0" collapsed="false">
      <c r="B441" s="136"/>
      <c r="G441" s="178"/>
      <c r="I441" s="136"/>
      <c r="K441" s="126"/>
      <c r="M441" s="178"/>
    </row>
    <row r="442" s="2" customFormat="true" ht="12.75" hidden="false" customHeight="false" outlineLevel="0" collapsed="false">
      <c r="B442" s="136"/>
      <c r="G442" s="178"/>
      <c r="I442" s="136"/>
      <c r="K442" s="126"/>
      <c r="M442" s="178"/>
    </row>
    <row r="443" s="2" customFormat="true" ht="12.75" hidden="false" customHeight="false" outlineLevel="0" collapsed="false">
      <c r="B443" s="136"/>
      <c r="G443" s="178"/>
      <c r="I443" s="136"/>
      <c r="K443" s="126"/>
      <c r="M443" s="178"/>
    </row>
    <row r="444" s="2" customFormat="true" ht="12.75" hidden="false" customHeight="false" outlineLevel="0" collapsed="false">
      <c r="B444" s="136"/>
      <c r="G444" s="178"/>
      <c r="I444" s="136"/>
      <c r="K444" s="126"/>
      <c r="M444" s="178"/>
    </row>
    <row r="445" s="2" customFormat="true" ht="12.75" hidden="false" customHeight="false" outlineLevel="0" collapsed="false">
      <c r="B445" s="136"/>
      <c r="G445" s="178"/>
      <c r="I445" s="136"/>
      <c r="K445" s="126"/>
      <c r="M445" s="178"/>
    </row>
    <row r="446" s="2" customFormat="true" ht="12.75" hidden="false" customHeight="false" outlineLevel="0" collapsed="false">
      <c r="B446" s="136"/>
      <c r="G446" s="178"/>
      <c r="I446" s="136"/>
      <c r="K446" s="126"/>
      <c r="M446" s="178"/>
    </row>
    <row r="447" s="2" customFormat="true" ht="12.75" hidden="false" customHeight="false" outlineLevel="0" collapsed="false">
      <c r="B447" s="136"/>
      <c r="G447" s="178"/>
      <c r="I447" s="136"/>
      <c r="K447" s="126"/>
      <c r="M447" s="178"/>
    </row>
    <row r="448" s="2" customFormat="true" ht="12.75" hidden="false" customHeight="false" outlineLevel="0" collapsed="false">
      <c r="B448" s="136"/>
      <c r="G448" s="178"/>
      <c r="I448" s="136"/>
      <c r="K448" s="126"/>
      <c r="M448" s="178"/>
    </row>
    <row r="449" s="2" customFormat="true" ht="12.75" hidden="false" customHeight="false" outlineLevel="0" collapsed="false">
      <c r="B449" s="136"/>
      <c r="G449" s="178"/>
      <c r="I449" s="136"/>
      <c r="K449" s="126"/>
      <c r="M449" s="178"/>
    </row>
    <row r="450" s="2" customFormat="true" ht="12.75" hidden="false" customHeight="false" outlineLevel="0" collapsed="false">
      <c r="B450" s="136"/>
      <c r="G450" s="178"/>
      <c r="I450" s="136"/>
      <c r="K450" s="126"/>
      <c r="M450" s="178"/>
    </row>
    <row r="451" s="2" customFormat="true" ht="12.75" hidden="false" customHeight="false" outlineLevel="0" collapsed="false">
      <c r="B451" s="136"/>
      <c r="G451" s="178"/>
      <c r="I451" s="136"/>
      <c r="K451" s="126"/>
      <c r="M451" s="178"/>
    </row>
    <row r="452" s="2" customFormat="true" ht="12.75" hidden="false" customHeight="false" outlineLevel="0" collapsed="false">
      <c r="B452" s="136"/>
      <c r="G452" s="178"/>
      <c r="I452" s="136"/>
      <c r="K452" s="126"/>
      <c r="M452" s="178"/>
    </row>
    <row r="453" s="2" customFormat="true" ht="12.75" hidden="false" customHeight="false" outlineLevel="0" collapsed="false">
      <c r="B453" s="136"/>
      <c r="G453" s="178"/>
      <c r="I453" s="136"/>
      <c r="K453" s="126"/>
      <c r="M453" s="178"/>
    </row>
    <row r="454" s="2" customFormat="true" ht="12.75" hidden="false" customHeight="false" outlineLevel="0" collapsed="false">
      <c r="B454" s="136"/>
      <c r="G454" s="178"/>
      <c r="I454" s="136"/>
      <c r="K454" s="126"/>
      <c r="M454" s="178"/>
    </row>
    <row r="455" s="2" customFormat="true" ht="12.75" hidden="false" customHeight="false" outlineLevel="0" collapsed="false">
      <c r="B455" s="136"/>
      <c r="G455" s="178"/>
      <c r="I455" s="136"/>
      <c r="K455" s="126"/>
      <c r="M455" s="178"/>
    </row>
    <row r="456" s="2" customFormat="true" ht="12.75" hidden="false" customHeight="false" outlineLevel="0" collapsed="false">
      <c r="B456" s="136"/>
      <c r="G456" s="178"/>
      <c r="I456" s="136"/>
      <c r="K456" s="126"/>
      <c r="M456" s="178"/>
    </row>
    <row r="457" s="2" customFormat="true" ht="12.75" hidden="false" customHeight="false" outlineLevel="0" collapsed="false">
      <c r="B457" s="136"/>
      <c r="G457" s="178"/>
      <c r="I457" s="136"/>
      <c r="K457" s="126"/>
      <c r="M457" s="178"/>
    </row>
    <row r="458" s="2" customFormat="true" ht="12.75" hidden="false" customHeight="false" outlineLevel="0" collapsed="false">
      <c r="B458" s="136"/>
      <c r="G458" s="178"/>
      <c r="I458" s="136"/>
      <c r="K458" s="126"/>
      <c r="M458" s="178"/>
    </row>
    <row r="459" s="2" customFormat="true" ht="12.75" hidden="false" customHeight="false" outlineLevel="0" collapsed="false">
      <c r="B459" s="136"/>
      <c r="G459" s="178"/>
      <c r="I459" s="136"/>
      <c r="K459" s="126"/>
      <c r="M459" s="178"/>
    </row>
    <row r="460" s="2" customFormat="true" ht="12.75" hidden="false" customHeight="false" outlineLevel="0" collapsed="false">
      <c r="B460" s="136"/>
      <c r="G460" s="178"/>
      <c r="I460" s="136"/>
      <c r="K460" s="126"/>
      <c r="M460" s="178"/>
    </row>
    <row r="461" s="2" customFormat="true" ht="12.75" hidden="false" customHeight="false" outlineLevel="0" collapsed="false">
      <c r="B461" s="136"/>
      <c r="G461" s="178"/>
      <c r="I461" s="136"/>
      <c r="K461" s="126"/>
      <c r="M461" s="178"/>
    </row>
    <row r="462" s="2" customFormat="true" ht="12.75" hidden="false" customHeight="false" outlineLevel="0" collapsed="false">
      <c r="B462" s="136"/>
      <c r="G462" s="178"/>
      <c r="I462" s="136"/>
      <c r="K462" s="126"/>
      <c r="M462" s="178"/>
    </row>
    <row r="463" s="2" customFormat="true" ht="12.75" hidden="false" customHeight="false" outlineLevel="0" collapsed="false">
      <c r="B463" s="136"/>
      <c r="G463" s="178"/>
      <c r="I463" s="136"/>
      <c r="K463" s="126"/>
      <c r="M463" s="178"/>
    </row>
    <row r="464" s="2" customFormat="true" ht="12.75" hidden="false" customHeight="false" outlineLevel="0" collapsed="false">
      <c r="B464" s="136"/>
      <c r="G464" s="178"/>
      <c r="I464" s="136"/>
      <c r="K464" s="126"/>
      <c r="M464" s="178"/>
    </row>
    <row r="465" s="2" customFormat="true" ht="12.75" hidden="false" customHeight="false" outlineLevel="0" collapsed="false">
      <c r="B465" s="136"/>
      <c r="G465" s="178"/>
      <c r="I465" s="136"/>
      <c r="K465" s="126"/>
      <c r="M465" s="178"/>
    </row>
    <row r="466" s="2" customFormat="true" ht="12.75" hidden="false" customHeight="false" outlineLevel="0" collapsed="false">
      <c r="B466" s="136"/>
      <c r="G466" s="178"/>
      <c r="I466" s="136"/>
      <c r="K466" s="126"/>
      <c r="M466" s="178"/>
    </row>
    <row r="467" s="2" customFormat="true" ht="12.75" hidden="false" customHeight="false" outlineLevel="0" collapsed="false">
      <c r="B467" s="136"/>
      <c r="G467" s="178"/>
      <c r="I467" s="136"/>
      <c r="K467" s="126"/>
      <c r="M467" s="178"/>
    </row>
    <row r="468" s="2" customFormat="true" ht="12.75" hidden="false" customHeight="false" outlineLevel="0" collapsed="false">
      <c r="B468" s="136"/>
      <c r="G468" s="178"/>
      <c r="I468" s="136"/>
      <c r="K468" s="126"/>
      <c r="M468" s="178"/>
    </row>
    <row r="469" s="2" customFormat="true" ht="12.75" hidden="false" customHeight="false" outlineLevel="0" collapsed="false">
      <c r="B469" s="136"/>
      <c r="G469" s="178"/>
      <c r="I469" s="136"/>
      <c r="K469" s="126"/>
      <c r="M469" s="178"/>
    </row>
    <row r="470" s="2" customFormat="true" ht="12.75" hidden="false" customHeight="false" outlineLevel="0" collapsed="false">
      <c r="B470" s="136"/>
      <c r="G470" s="178"/>
      <c r="I470" s="136"/>
      <c r="K470" s="126"/>
      <c r="M470" s="178"/>
    </row>
    <row r="471" s="2" customFormat="true" ht="12.75" hidden="false" customHeight="false" outlineLevel="0" collapsed="false">
      <c r="B471" s="136"/>
      <c r="G471" s="178"/>
      <c r="I471" s="136"/>
      <c r="K471" s="126"/>
      <c r="M471" s="178"/>
    </row>
    <row r="472" s="2" customFormat="true" ht="12.75" hidden="false" customHeight="false" outlineLevel="0" collapsed="false">
      <c r="B472" s="136"/>
      <c r="G472" s="178"/>
      <c r="I472" s="136"/>
      <c r="K472" s="126"/>
      <c r="M472" s="178"/>
    </row>
    <row r="473" s="2" customFormat="true" ht="12.75" hidden="false" customHeight="false" outlineLevel="0" collapsed="false">
      <c r="B473" s="136"/>
      <c r="G473" s="178"/>
      <c r="I473" s="136"/>
      <c r="K473" s="126"/>
      <c r="M473" s="178"/>
    </row>
    <row r="474" s="2" customFormat="true" ht="12.75" hidden="false" customHeight="false" outlineLevel="0" collapsed="false">
      <c r="B474" s="136"/>
      <c r="G474" s="178"/>
      <c r="I474" s="136"/>
      <c r="K474" s="126"/>
      <c r="M474" s="178"/>
    </row>
    <row r="475" s="2" customFormat="true" ht="12.75" hidden="false" customHeight="false" outlineLevel="0" collapsed="false">
      <c r="B475" s="136"/>
      <c r="G475" s="178"/>
      <c r="I475" s="136"/>
      <c r="K475" s="126"/>
      <c r="M475" s="178"/>
    </row>
    <row r="476" s="2" customFormat="true" ht="12.75" hidden="false" customHeight="false" outlineLevel="0" collapsed="false">
      <c r="B476" s="136"/>
      <c r="G476" s="178"/>
      <c r="I476" s="136"/>
      <c r="K476" s="126"/>
      <c r="M476" s="178"/>
    </row>
    <row r="477" s="2" customFormat="true" ht="12.75" hidden="false" customHeight="false" outlineLevel="0" collapsed="false">
      <c r="B477" s="136"/>
      <c r="G477" s="178"/>
      <c r="I477" s="136"/>
      <c r="K477" s="126"/>
      <c r="M477" s="178"/>
    </row>
    <row r="478" s="2" customFormat="true" ht="12.75" hidden="false" customHeight="false" outlineLevel="0" collapsed="false">
      <c r="B478" s="136"/>
      <c r="G478" s="178"/>
      <c r="I478" s="136"/>
      <c r="K478" s="126"/>
      <c r="M478" s="178"/>
    </row>
    <row r="479" s="2" customFormat="true" ht="12.75" hidden="false" customHeight="false" outlineLevel="0" collapsed="false">
      <c r="B479" s="136"/>
      <c r="G479" s="178"/>
      <c r="I479" s="136"/>
      <c r="K479" s="126"/>
      <c r="M479" s="178"/>
    </row>
    <row r="480" s="2" customFormat="true" ht="12.75" hidden="false" customHeight="false" outlineLevel="0" collapsed="false">
      <c r="B480" s="136"/>
      <c r="G480" s="178"/>
      <c r="I480" s="136"/>
      <c r="K480" s="126"/>
      <c r="M480" s="178"/>
    </row>
    <row r="481" s="2" customFormat="true" ht="12.75" hidden="false" customHeight="false" outlineLevel="0" collapsed="false">
      <c r="B481" s="136"/>
      <c r="G481" s="178"/>
      <c r="I481" s="136"/>
      <c r="K481" s="126"/>
      <c r="M481" s="178"/>
    </row>
    <row r="482" s="2" customFormat="true" ht="12.75" hidden="false" customHeight="false" outlineLevel="0" collapsed="false">
      <c r="B482" s="136"/>
      <c r="G482" s="178"/>
      <c r="I482" s="136"/>
      <c r="K482" s="126"/>
      <c r="M482" s="178"/>
    </row>
    <row r="483" s="2" customFormat="true" ht="12.75" hidden="false" customHeight="false" outlineLevel="0" collapsed="false">
      <c r="B483" s="136"/>
      <c r="G483" s="178"/>
      <c r="I483" s="136"/>
      <c r="K483" s="126"/>
      <c r="M483" s="178"/>
    </row>
    <row r="484" s="2" customFormat="true" ht="12.75" hidden="false" customHeight="false" outlineLevel="0" collapsed="false">
      <c r="B484" s="136"/>
      <c r="G484" s="178"/>
      <c r="I484" s="136"/>
      <c r="K484" s="126"/>
      <c r="M484" s="178"/>
    </row>
    <row r="485" s="2" customFormat="true" ht="12.75" hidden="false" customHeight="false" outlineLevel="0" collapsed="false">
      <c r="B485" s="136"/>
      <c r="G485" s="178"/>
      <c r="I485" s="136"/>
      <c r="K485" s="126"/>
      <c r="M485" s="178"/>
    </row>
    <row r="486" s="2" customFormat="true" ht="12.75" hidden="false" customHeight="false" outlineLevel="0" collapsed="false">
      <c r="B486" s="136"/>
      <c r="G486" s="178"/>
      <c r="I486" s="136"/>
      <c r="K486" s="126"/>
      <c r="M486" s="178"/>
    </row>
    <row r="487" s="2" customFormat="true" ht="12.75" hidden="false" customHeight="false" outlineLevel="0" collapsed="false">
      <c r="B487" s="136"/>
      <c r="G487" s="178"/>
      <c r="I487" s="136"/>
      <c r="K487" s="126"/>
      <c r="M487" s="178"/>
    </row>
    <row r="488" s="2" customFormat="true" ht="12.75" hidden="false" customHeight="false" outlineLevel="0" collapsed="false">
      <c r="B488" s="136"/>
      <c r="G488" s="178"/>
      <c r="I488" s="136"/>
      <c r="K488" s="126"/>
      <c r="M488" s="178"/>
    </row>
    <row r="489" s="2" customFormat="true" ht="12.75" hidden="false" customHeight="false" outlineLevel="0" collapsed="false">
      <c r="B489" s="136"/>
      <c r="G489" s="178"/>
      <c r="I489" s="136"/>
      <c r="K489" s="126"/>
      <c r="M489" s="178"/>
    </row>
    <row r="490" s="2" customFormat="true" ht="12.75" hidden="false" customHeight="false" outlineLevel="0" collapsed="false">
      <c r="B490" s="136"/>
      <c r="G490" s="178"/>
      <c r="I490" s="136"/>
      <c r="K490" s="126"/>
      <c r="M490" s="178"/>
    </row>
    <row r="491" s="2" customFormat="true" ht="12.75" hidden="false" customHeight="false" outlineLevel="0" collapsed="false">
      <c r="B491" s="136"/>
      <c r="G491" s="178"/>
      <c r="I491" s="136"/>
      <c r="K491" s="126"/>
      <c r="M491" s="178"/>
    </row>
    <row r="492" s="2" customFormat="true" ht="12.75" hidden="false" customHeight="false" outlineLevel="0" collapsed="false">
      <c r="B492" s="136"/>
      <c r="G492" s="178"/>
      <c r="I492" s="136"/>
      <c r="K492" s="126"/>
      <c r="M492" s="178"/>
    </row>
    <row r="493" s="2" customFormat="true" ht="12.75" hidden="false" customHeight="false" outlineLevel="0" collapsed="false">
      <c r="B493" s="136"/>
      <c r="G493" s="178"/>
      <c r="I493" s="136"/>
      <c r="K493" s="126"/>
      <c r="M493" s="178"/>
    </row>
    <row r="494" s="2" customFormat="true" ht="12.75" hidden="false" customHeight="false" outlineLevel="0" collapsed="false">
      <c r="B494" s="136"/>
      <c r="G494" s="178"/>
      <c r="I494" s="136"/>
      <c r="K494" s="126"/>
      <c r="M494" s="178"/>
    </row>
    <row r="495" s="2" customFormat="true" ht="12.75" hidden="false" customHeight="false" outlineLevel="0" collapsed="false">
      <c r="B495" s="136"/>
      <c r="G495" s="178"/>
      <c r="I495" s="136"/>
      <c r="K495" s="126"/>
      <c r="M495" s="178"/>
    </row>
    <row r="496" s="2" customFormat="true" ht="12.75" hidden="false" customHeight="false" outlineLevel="0" collapsed="false">
      <c r="B496" s="136"/>
      <c r="G496" s="178"/>
      <c r="I496" s="136"/>
      <c r="K496" s="126"/>
      <c r="M496" s="178"/>
    </row>
    <row r="497" s="2" customFormat="true" ht="12.75" hidden="false" customHeight="false" outlineLevel="0" collapsed="false">
      <c r="B497" s="136"/>
      <c r="G497" s="178"/>
      <c r="I497" s="136"/>
      <c r="K497" s="126"/>
      <c r="M497" s="178"/>
    </row>
    <row r="498" s="2" customFormat="true" ht="12.75" hidden="false" customHeight="false" outlineLevel="0" collapsed="false">
      <c r="B498" s="136"/>
      <c r="G498" s="178"/>
      <c r="I498" s="136"/>
      <c r="K498" s="126"/>
      <c r="M498" s="178"/>
    </row>
    <row r="499" s="2" customFormat="true" ht="12.75" hidden="false" customHeight="false" outlineLevel="0" collapsed="false">
      <c r="B499" s="136"/>
      <c r="G499" s="178"/>
      <c r="I499" s="136"/>
      <c r="K499" s="126"/>
      <c r="M499" s="178"/>
    </row>
    <row r="500" s="2" customFormat="true" ht="12.75" hidden="false" customHeight="false" outlineLevel="0" collapsed="false">
      <c r="B500" s="136"/>
      <c r="G500" s="178"/>
      <c r="I500" s="136"/>
      <c r="K500" s="126"/>
      <c r="M500" s="178"/>
    </row>
    <row r="501" s="2" customFormat="true" ht="12.75" hidden="false" customHeight="false" outlineLevel="0" collapsed="false">
      <c r="B501" s="136"/>
      <c r="G501" s="178"/>
      <c r="I501" s="136"/>
      <c r="K501" s="126"/>
      <c r="M501" s="178"/>
    </row>
    <row r="502" s="2" customFormat="true" ht="12.75" hidden="false" customHeight="false" outlineLevel="0" collapsed="false">
      <c r="B502" s="136"/>
      <c r="G502" s="178"/>
      <c r="I502" s="136"/>
      <c r="K502" s="126"/>
      <c r="M502" s="178"/>
    </row>
    <row r="503" s="2" customFormat="true" ht="12.75" hidden="false" customHeight="false" outlineLevel="0" collapsed="false">
      <c r="B503" s="136"/>
      <c r="G503" s="178"/>
      <c r="I503" s="136"/>
      <c r="K503" s="126"/>
      <c r="M503" s="178"/>
    </row>
    <row r="504" s="2" customFormat="true" ht="12.75" hidden="false" customHeight="false" outlineLevel="0" collapsed="false">
      <c r="B504" s="136"/>
      <c r="G504" s="178"/>
      <c r="I504" s="136"/>
      <c r="K504" s="126"/>
      <c r="M504" s="178"/>
    </row>
    <row r="505" s="2" customFormat="true" ht="12.75" hidden="false" customHeight="false" outlineLevel="0" collapsed="false">
      <c r="B505" s="136"/>
      <c r="G505" s="178"/>
      <c r="I505" s="136"/>
      <c r="K505" s="126"/>
      <c r="M505" s="178"/>
    </row>
    <row r="506" s="2" customFormat="true" ht="12.75" hidden="false" customHeight="false" outlineLevel="0" collapsed="false">
      <c r="B506" s="136"/>
      <c r="G506" s="178"/>
      <c r="I506" s="136"/>
      <c r="K506" s="126"/>
      <c r="M506" s="178"/>
    </row>
    <row r="507" s="2" customFormat="true" ht="12.75" hidden="false" customHeight="false" outlineLevel="0" collapsed="false">
      <c r="B507" s="136"/>
      <c r="G507" s="178"/>
      <c r="I507" s="136"/>
      <c r="K507" s="126"/>
      <c r="M507" s="178"/>
    </row>
    <row r="508" s="2" customFormat="true" ht="12.75" hidden="false" customHeight="false" outlineLevel="0" collapsed="false">
      <c r="B508" s="136"/>
      <c r="G508" s="178"/>
      <c r="I508" s="136"/>
      <c r="K508" s="126"/>
      <c r="M508" s="178"/>
    </row>
    <row r="509" s="2" customFormat="true" ht="12.75" hidden="false" customHeight="false" outlineLevel="0" collapsed="false">
      <c r="B509" s="136"/>
      <c r="G509" s="178"/>
      <c r="I509" s="136"/>
      <c r="K509" s="126"/>
      <c r="M509" s="178"/>
    </row>
    <row r="510" s="2" customFormat="true" ht="12.75" hidden="false" customHeight="false" outlineLevel="0" collapsed="false">
      <c r="B510" s="136"/>
      <c r="G510" s="178"/>
      <c r="I510" s="136"/>
      <c r="K510" s="126"/>
      <c r="M510" s="178"/>
    </row>
    <row r="511" s="2" customFormat="true" ht="12.75" hidden="false" customHeight="false" outlineLevel="0" collapsed="false">
      <c r="B511" s="136"/>
      <c r="G511" s="178"/>
      <c r="I511" s="136"/>
      <c r="K511" s="126"/>
      <c r="M511" s="178"/>
    </row>
    <row r="512" s="2" customFormat="true" ht="12.75" hidden="false" customHeight="false" outlineLevel="0" collapsed="false">
      <c r="B512" s="136"/>
      <c r="G512" s="178"/>
      <c r="I512" s="136"/>
      <c r="K512" s="126"/>
      <c r="M512" s="178"/>
    </row>
    <row r="513" s="2" customFormat="true" ht="12.75" hidden="false" customHeight="false" outlineLevel="0" collapsed="false">
      <c r="B513" s="136"/>
      <c r="G513" s="178"/>
      <c r="I513" s="136"/>
      <c r="K513" s="126"/>
      <c r="M513" s="178"/>
    </row>
    <row r="514" s="2" customFormat="true" ht="12.75" hidden="false" customHeight="false" outlineLevel="0" collapsed="false">
      <c r="B514" s="136"/>
      <c r="G514" s="178"/>
      <c r="I514" s="136"/>
      <c r="K514" s="126"/>
      <c r="M514" s="178"/>
    </row>
    <row r="515" s="2" customFormat="true" ht="12.75" hidden="false" customHeight="false" outlineLevel="0" collapsed="false">
      <c r="B515" s="136"/>
      <c r="G515" s="178"/>
      <c r="I515" s="136"/>
      <c r="K515" s="126"/>
      <c r="M515" s="178"/>
    </row>
    <row r="516" s="2" customFormat="true" ht="12.75" hidden="false" customHeight="false" outlineLevel="0" collapsed="false">
      <c r="B516" s="136"/>
      <c r="G516" s="178"/>
      <c r="I516" s="136"/>
      <c r="K516" s="126"/>
      <c r="M516" s="178"/>
    </row>
    <row r="517" s="2" customFormat="true" ht="12.75" hidden="false" customHeight="false" outlineLevel="0" collapsed="false">
      <c r="B517" s="136"/>
      <c r="G517" s="178"/>
      <c r="I517" s="136"/>
      <c r="K517" s="126"/>
      <c r="M517" s="178"/>
    </row>
    <row r="518" s="2" customFormat="true" ht="12.75" hidden="false" customHeight="false" outlineLevel="0" collapsed="false">
      <c r="B518" s="136"/>
      <c r="G518" s="178"/>
      <c r="I518" s="136"/>
      <c r="K518" s="126"/>
      <c r="M518" s="178"/>
    </row>
    <row r="519" s="2" customFormat="true" ht="12.75" hidden="false" customHeight="false" outlineLevel="0" collapsed="false">
      <c r="B519" s="136"/>
      <c r="G519" s="178"/>
      <c r="I519" s="136"/>
      <c r="K519" s="126"/>
      <c r="M519" s="178"/>
    </row>
    <row r="520" s="2" customFormat="true" ht="12.75" hidden="false" customHeight="false" outlineLevel="0" collapsed="false">
      <c r="B520" s="136"/>
      <c r="G520" s="178"/>
      <c r="I520" s="136"/>
      <c r="K520" s="126"/>
      <c r="M520" s="178"/>
    </row>
    <row r="521" s="2" customFormat="true" ht="12.75" hidden="false" customHeight="false" outlineLevel="0" collapsed="false">
      <c r="B521" s="136"/>
      <c r="G521" s="178"/>
      <c r="I521" s="136"/>
      <c r="K521" s="126"/>
      <c r="M521" s="178"/>
    </row>
    <row r="522" s="2" customFormat="true" ht="12.75" hidden="false" customHeight="false" outlineLevel="0" collapsed="false">
      <c r="B522" s="136"/>
      <c r="G522" s="178"/>
      <c r="I522" s="136"/>
      <c r="K522" s="126"/>
      <c r="M522" s="178"/>
    </row>
    <row r="523" s="2" customFormat="true" ht="12.75" hidden="false" customHeight="false" outlineLevel="0" collapsed="false">
      <c r="B523" s="136"/>
      <c r="G523" s="178"/>
      <c r="I523" s="136"/>
      <c r="K523" s="126"/>
      <c r="M523" s="178"/>
    </row>
    <row r="524" s="2" customFormat="true" ht="12.75" hidden="false" customHeight="false" outlineLevel="0" collapsed="false">
      <c r="B524" s="136"/>
      <c r="G524" s="178"/>
      <c r="I524" s="136"/>
      <c r="K524" s="126"/>
      <c r="M524" s="178"/>
    </row>
    <row r="525" s="2" customFormat="true" ht="12.75" hidden="false" customHeight="false" outlineLevel="0" collapsed="false">
      <c r="B525" s="136"/>
      <c r="G525" s="178"/>
      <c r="I525" s="136"/>
      <c r="K525" s="126"/>
      <c r="M525" s="178"/>
    </row>
    <row r="526" s="2" customFormat="true" ht="12.75" hidden="false" customHeight="false" outlineLevel="0" collapsed="false">
      <c r="B526" s="136"/>
      <c r="G526" s="178"/>
      <c r="I526" s="136"/>
      <c r="K526" s="126"/>
      <c r="M526" s="178"/>
    </row>
    <row r="527" s="2" customFormat="true" ht="12.75" hidden="false" customHeight="false" outlineLevel="0" collapsed="false">
      <c r="B527" s="136"/>
      <c r="G527" s="178"/>
      <c r="I527" s="136"/>
      <c r="K527" s="126"/>
      <c r="M527" s="178"/>
    </row>
    <row r="528" s="2" customFormat="true" ht="12.75" hidden="false" customHeight="false" outlineLevel="0" collapsed="false">
      <c r="B528" s="136"/>
      <c r="G528" s="178"/>
      <c r="I528" s="136"/>
      <c r="K528" s="126"/>
      <c r="M528" s="178"/>
    </row>
    <row r="529" s="2" customFormat="true" ht="12.75" hidden="false" customHeight="false" outlineLevel="0" collapsed="false">
      <c r="B529" s="136"/>
      <c r="G529" s="178"/>
      <c r="I529" s="136"/>
      <c r="K529" s="126"/>
      <c r="M529" s="178"/>
    </row>
    <row r="530" s="2" customFormat="true" ht="12.75" hidden="false" customHeight="false" outlineLevel="0" collapsed="false">
      <c r="B530" s="136"/>
      <c r="G530" s="178"/>
      <c r="I530" s="136"/>
      <c r="K530" s="126"/>
      <c r="M530" s="178"/>
    </row>
    <row r="531" s="2" customFormat="true" ht="12.75" hidden="false" customHeight="false" outlineLevel="0" collapsed="false">
      <c r="B531" s="136"/>
      <c r="G531" s="178"/>
      <c r="I531" s="136"/>
      <c r="K531" s="126"/>
      <c r="M531" s="178"/>
    </row>
    <row r="532" s="2" customFormat="true" ht="12.75" hidden="false" customHeight="false" outlineLevel="0" collapsed="false">
      <c r="B532" s="136"/>
      <c r="G532" s="178"/>
      <c r="I532" s="136"/>
      <c r="K532" s="126"/>
      <c r="M532" s="178"/>
    </row>
    <row r="533" s="2" customFormat="true" ht="12.75" hidden="false" customHeight="false" outlineLevel="0" collapsed="false">
      <c r="B533" s="136"/>
      <c r="G533" s="178"/>
      <c r="I533" s="136"/>
      <c r="K533" s="126"/>
      <c r="M533" s="178"/>
    </row>
    <row r="534" s="2" customFormat="true" ht="12.75" hidden="false" customHeight="false" outlineLevel="0" collapsed="false">
      <c r="B534" s="136"/>
      <c r="G534" s="178"/>
      <c r="I534" s="136"/>
      <c r="K534" s="126"/>
      <c r="M534" s="178"/>
    </row>
    <row r="535" s="2" customFormat="true" ht="12.75" hidden="false" customHeight="false" outlineLevel="0" collapsed="false">
      <c r="B535" s="136"/>
      <c r="G535" s="178"/>
      <c r="I535" s="136"/>
      <c r="K535" s="126"/>
      <c r="M535" s="178"/>
    </row>
    <row r="536" s="2" customFormat="true" ht="12.75" hidden="false" customHeight="false" outlineLevel="0" collapsed="false">
      <c r="B536" s="136"/>
      <c r="G536" s="178"/>
      <c r="I536" s="136"/>
      <c r="K536" s="126"/>
      <c r="M536" s="178"/>
    </row>
    <row r="537" s="2" customFormat="true" ht="12.75" hidden="false" customHeight="false" outlineLevel="0" collapsed="false">
      <c r="B537" s="136"/>
      <c r="G537" s="178"/>
      <c r="I537" s="136"/>
      <c r="K537" s="126"/>
      <c r="M537" s="178"/>
    </row>
    <row r="538" s="2" customFormat="true" ht="12.75" hidden="false" customHeight="false" outlineLevel="0" collapsed="false">
      <c r="B538" s="136"/>
      <c r="G538" s="178"/>
      <c r="I538" s="136"/>
      <c r="K538" s="126"/>
      <c r="M538" s="178"/>
    </row>
    <row r="539" s="2" customFormat="true" ht="12.75" hidden="false" customHeight="false" outlineLevel="0" collapsed="false">
      <c r="B539" s="136"/>
      <c r="G539" s="178"/>
      <c r="I539" s="136"/>
      <c r="K539" s="126"/>
      <c r="M539" s="178"/>
    </row>
    <row r="540" s="2" customFormat="true" ht="12.75" hidden="false" customHeight="false" outlineLevel="0" collapsed="false">
      <c r="B540" s="136"/>
      <c r="G540" s="178"/>
      <c r="I540" s="136"/>
      <c r="K540" s="126"/>
      <c r="M540" s="178"/>
    </row>
    <row r="541" s="2" customFormat="true" ht="12.75" hidden="false" customHeight="false" outlineLevel="0" collapsed="false">
      <c r="B541" s="136"/>
      <c r="G541" s="178"/>
      <c r="I541" s="136"/>
      <c r="K541" s="126"/>
      <c r="M541" s="178"/>
    </row>
    <row r="542" s="2" customFormat="true" ht="12.75" hidden="false" customHeight="false" outlineLevel="0" collapsed="false">
      <c r="B542" s="136"/>
      <c r="G542" s="178"/>
      <c r="I542" s="136"/>
      <c r="K542" s="126"/>
      <c r="M542" s="178"/>
    </row>
    <row r="543" s="2" customFormat="true" ht="12.75" hidden="false" customHeight="false" outlineLevel="0" collapsed="false">
      <c r="B543" s="136"/>
      <c r="G543" s="178"/>
      <c r="I543" s="136"/>
      <c r="K543" s="126"/>
      <c r="M543" s="178"/>
    </row>
    <row r="544" s="2" customFormat="true" ht="12.75" hidden="false" customHeight="false" outlineLevel="0" collapsed="false">
      <c r="B544" s="136"/>
      <c r="G544" s="178"/>
      <c r="I544" s="136"/>
      <c r="K544" s="126"/>
      <c r="M544" s="178"/>
    </row>
    <row r="545" s="2" customFormat="true" ht="12.75" hidden="false" customHeight="false" outlineLevel="0" collapsed="false">
      <c r="B545" s="136"/>
      <c r="G545" s="178"/>
      <c r="I545" s="136"/>
      <c r="K545" s="126"/>
      <c r="M545" s="178"/>
    </row>
    <row r="546" s="2" customFormat="true" ht="12.75" hidden="false" customHeight="false" outlineLevel="0" collapsed="false">
      <c r="B546" s="136"/>
      <c r="G546" s="178"/>
      <c r="I546" s="136"/>
      <c r="K546" s="126"/>
      <c r="M546" s="178"/>
    </row>
    <row r="547" s="2" customFormat="true" ht="12.75" hidden="false" customHeight="false" outlineLevel="0" collapsed="false">
      <c r="B547" s="136"/>
      <c r="G547" s="178"/>
      <c r="I547" s="136"/>
      <c r="K547" s="126"/>
      <c r="M547" s="178"/>
    </row>
    <row r="548" s="2" customFormat="true" ht="12.75" hidden="false" customHeight="false" outlineLevel="0" collapsed="false">
      <c r="B548" s="136"/>
      <c r="G548" s="178"/>
      <c r="I548" s="136"/>
      <c r="K548" s="126"/>
      <c r="M548" s="178"/>
    </row>
    <row r="549" s="2" customFormat="true" ht="12.75" hidden="false" customHeight="false" outlineLevel="0" collapsed="false">
      <c r="B549" s="136"/>
      <c r="G549" s="178"/>
      <c r="I549" s="136"/>
      <c r="K549" s="126"/>
      <c r="M549" s="178"/>
    </row>
    <row r="550" s="2" customFormat="true" ht="12.75" hidden="false" customHeight="false" outlineLevel="0" collapsed="false">
      <c r="B550" s="136"/>
      <c r="G550" s="178"/>
      <c r="I550" s="136"/>
      <c r="K550" s="126"/>
      <c r="M550" s="178"/>
    </row>
    <row r="551" s="2" customFormat="true" ht="12.75" hidden="false" customHeight="false" outlineLevel="0" collapsed="false">
      <c r="B551" s="136"/>
      <c r="G551" s="178"/>
      <c r="I551" s="136"/>
      <c r="K551" s="126"/>
      <c r="M551" s="178"/>
    </row>
    <row r="552" s="2" customFormat="true" ht="12.75" hidden="false" customHeight="false" outlineLevel="0" collapsed="false">
      <c r="B552" s="136"/>
      <c r="G552" s="178"/>
      <c r="I552" s="136"/>
      <c r="K552" s="126"/>
      <c r="M552" s="178"/>
    </row>
    <row r="553" s="2" customFormat="true" ht="12.75" hidden="false" customHeight="false" outlineLevel="0" collapsed="false">
      <c r="B553" s="136"/>
      <c r="G553" s="178"/>
      <c r="I553" s="136"/>
      <c r="K553" s="126"/>
      <c r="M553" s="178"/>
    </row>
    <row r="554" s="2" customFormat="true" ht="12.75" hidden="false" customHeight="false" outlineLevel="0" collapsed="false">
      <c r="B554" s="136"/>
      <c r="G554" s="178"/>
      <c r="I554" s="136"/>
      <c r="K554" s="126"/>
      <c r="M554" s="178"/>
    </row>
    <row r="555" s="2" customFormat="true" ht="12.75" hidden="false" customHeight="false" outlineLevel="0" collapsed="false">
      <c r="B555" s="136"/>
      <c r="G555" s="178"/>
      <c r="I555" s="136"/>
      <c r="K555" s="126"/>
      <c r="M555" s="178"/>
    </row>
    <row r="556" s="2" customFormat="true" ht="12.75" hidden="false" customHeight="false" outlineLevel="0" collapsed="false">
      <c r="B556" s="136"/>
      <c r="G556" s="178"/>
      <c r="I556" s="136"/>
      <c r="K556" s="126"/>
      <c r="M556" s="178"/>
    </row>
    <row r="557" s="2" customFormat="true" ht="12.75" hidden="false" customHeight="false" outlineLevel="0" collapsed="false">
      <c r="B557" s="136"/>
      <c r="G557" s="178"/>
      <c r="I557" s="136"/>
      <c r="K557" s="126"/>
      <c r="M557" s="178"/>
    </row>
    <row r="558" s="2" customFormat="true" ht="12.75" hidden="false" customHeight="false" outlineLevel="0" collapsed="false">
      <c r="B558" s="136"/>
      <c r="G558" s="178"/>
      <c r="I558" s="136"/>
      <c r="K558" s="126"/>
      <c r="M558" s="178"/>
    </row>
    <row r="559" s="2" customFormat="true" ht="12.75" hidden="false" customHeight="false" outlineLevel="0" collapsed="false">
      <c r="B559" s="136"/>
      <c r="G559" s="178"/>
      <c r="I559" s="136"/>
      <c r="K559" s="126"/>
      <c r="M559" s="178"/>
    </row>
    <row r="560" s="2" customFormat="true" ht="12.75" hidden="false" customHeight="false" outlineLevel="0" collapsed="false">
      <c r="B560" s="136"/>
      <c r="G560" s="178"/>
      <c r="I560" s="136"/>
      <c r="K560" s="126"/>
      <c r="M560" s="178"/>
    </row>
    <row r="561" s="2" customFormat="true" ht="12.75" hidden="false" customHeight="false" outlineLevel="0" collapsed="false">
      <c r="B561" s="136"/>
      <c r="G561" s="178"/>
      <c r="I561" s="136"/>
      <c r="K561" s="126"/>
      <c r="M561" s="178"/>
    </row>
    <row r="562" s="2" customFormat="true" ht="12.75" hidden="false" customHeight="false" outlineLevel="0" collapsed="false">
      <c r="B562" s="136"/>
      <c r="G562" s="178"/>
      <c r="I562" s="136"/>
      <c r="K562" s="126"/>
      <c r="M562" s="178"/>
    </row>
    <row r="563" s="2" customFormat="true" ht="12.75" hidden="false" customHeight="false" outlineLevel="0" collapsed="false">
      <c r="B563" s="136"/>
      <c r="G563" s="178"/>
      <c r="I563" s="136"/>
      <c r="K563" s="126"/>
      <c r="M563" s="178"/>
    </row>
    <row r="564" s="2" customFormat="true" ht="12.75" hidden="false" customHeight="false" outlineLevel="0" collapsed="false">
      <c r="B564" s="136"/>
      <c r="G564" s="178"/>
      <c r="I564" s="136"/>
      <c r="K564" s="126"/>
      <c r="M564" s="178"/>
    </row>
    <row r="565" s="2" customFormat="true" ht="12.75" hidden="false" customHeight="false" outlineLevel="0" collapsed="false">
      <c r="B565" s="136"/>
      <c r="G565" s="178"/>
      <c r="I565" s="136"/>
      <c r="K565" s="126"/>
      <c r="M565" s="178"/>
    </row>
    <row r="566" s="2" customFormat="true" ht="12.75" hidden="false" customHeight="false" outlineLevel="0" collapsed="false">
      <c r="B566" s="136"/>
      <c r="G566" s="178"/>
      <c r="I566" s="136"/>
      <c r="K566" s="126"/>
      <c r="M566" s="178"/>
    </row>
    <row r="567" s="2" customFormat="true" ht="12.75" hidden="false" customHeight="false" outlineLevel="0" collapsed="false">
      <c r="B567" s="136"/>
      <c r="G567" s="178"/>
      <c r="I567" s="136"/>
      <c r="K567" s="126"/>
      <c r="M567" s="178"/>
    </row>
    <row r="568" s="2" customFormat="true" ht="12.75" hidden="false" customHeight="false" outlineLevel="0" collapsed="false">
      <c r="B568" s="136"/>
      <c r="G568" s="178"/>
      <c r="I568" s="136"/>
      <c r="K568" s="126"/>
      <c r="M568" s="178"/>
    </row>
    <row r="569" s="2" customFormat="true" ht="12.75" hidden="false" customHeight="false" outlineLevel="0" collapsed="false">
      <c r="B569" s="136"/>
      <c r="G569" s="178"/>
      <c r="I569" s="136"/>
      <c r="K569" s="126"/>
      <c r="M569" s="178"/>
    </row>
    <row r="570" s="2" customFormat="true" ht="12.75" hidden="false" customHeight="false" outlineLevel="0" collapsed="false">
      <c r="B570" s="136"/>
      <c r="G570" s="178"/>
      <c r="I570" s="136"/>
      <c r="K570" s="126"/>
      <c r="M570" s="178"/>
    </row>
    <row r="571" s="2" customFormat="true" ht="12.75" hidden="false" customHeight="false" outlineLevel="0" collapsed="false">
      <c r="B571" s="136"/>
      <c r="G571" s="178"/>
      <c r="I571" s="136"/>
      <c r="K571" s="126"/>
      <c r="M571" s="178"/>
    </row>
    <row r="572" s="2" customFormat="true" ht="12.75" hidden="false" customHeight="false" outlineLevel="0" collapsed="false">
      <c r="B572" s="136"/>
      <c r="G572" s="178"/>
      <c r="I572" s="136"/>
      <c r="K572" s="126"/>
      <c r="M572" s="178"/>
    </row>
    <row r="573" s="2" customFormat="true" ht="12.75" hidden="false" customHeight="false" outlineLevel="0" collapsed="false">
      <c r="B573" s="136"/>
      <c r="G573" s="178"/>
      <c r="I573" s="136"/>
      <c r="K573" s="126"/>
      <c r="M573" s="178"/>
    </row>
    <row r="574" s="2" customFormat="true" ht="12.75" hidden="false" customHeight="false" outlineLevel="0" collapsed="false">
      <c r="B574" s="136"/>
      <c r="G574" s="178"/>
      <c r="I574" s="136"/>
      <c r="K574" s="126"/>
      <c r="M574" s="178"/>
    </row>
    <row r="575" s="2" customFormat="true" ht="12.75" hidden="false" customHeight="false" outlineLevel="0" collapsed="false">
      <c r="B575" s="136"/>
      <c r="G575" s="178"/>
      <c r="I575" s="136"/>
      <c r="K575" s="126"/>
      <c r="M575" s="178"/>
    </row>
    <row r="576" s="2" customFormat="true" ht="12.75" hidden="false" customHeight="false" outlineLevel="0" collapsed="false">
      <c r="B576" s="136"/>
      <c r="G576" s="178"/>
      <c r="I576" s="136"/>
      <c r="K576" s="126"/>
      <c r="M576" s="178"/>
    </row>
    <row r="577" s="2" customFormat="true" ht="12.75" hidden="false" customHeight="false" outlineLevel="0" collapsed="false">
      <c r="B577" s="136"/>
      <c r="G577" s="178"/>
      <c r="I577" s="136"/>
      <c r="K577" s="126"/>
      <c r="M577" s="178"/>
    </row>
    <row r="578" s="2" customFormat="true" ht="12.75" hidden="false" customHeight="false" outlineLevel="0" collapsed="false">
      <c r="B578" s="136"/>
      <c r="G578" s="178"/>
      <c r="I578" s="136"/>
      <c r="K578" s="126"/>
      <c r="M578" s="178"/>
    </row>
    <row r="579" s="2" customFormat="true" ht="12.75" hidden="false" customHeight="false" outlineLevel="0" collapsed="false">
      <c r="B579" s="136"/>
      <c r="G579" s="178"/>
      <c r="I579" s="136"/>
      <c r="K579" s="126"/>
      <c r="M579" s="178"/>
    </row>
    <row r="580" s="2" customFormat="true" ht="12.75" hidden="false" customHeight="false" outlineLevel="0" collapsed="false">
      <c r="B580" s="136"/>
      <c r="G580" s="178"/>
      <c r="I580" s="136"/>
      <c r="K580" s="126"/>
      <c r="M580" s="178"/>
    </row>
    <row r="581" s="2" customFormat="true" ht="12.75" hidden="false" customHeight="false" outlineLevel="0" collapsed="false">
      <c r="B581" s="136"/>
      <c r="G581" s="178"/>
      <c r="I581" s="136"/>
      <c r="K581" s="126"/>
      <c r="M581" s="178"/>
    </row>
    <row r="582" s="2" customFormat="true" ht="12.75" hidden="false" customHeight="false" outlineLevel="0" collapsed="false">
      <c r="B582" s="136"/>
      <c r="G582" s="178"/>
      <c r="I582" s="136"/>
      <c r="K582" s="126"/>
      <c r="M582" s="178"/>
    </row>
    <row r="583" s="2" customFormat="true" ht="12.75" hidden="false" customHeight="false" outlineLevel="0" collapsed="false">
      <c r="B583" s="136"/>
      <c r="G583" s="178"/>
      <c r="I583" s="136"/>
      <c r="K583" s="126"/>
      <c r="M583" s="178"/>
    </row>
    <row r="584" s="2" customFormat="true" ht="12.75" hidden="false" customHeight="false" outlineLevel="0" collapsed="false">
      <c r="B584" s="136"/>
      <c r="G584" s="178"/>
      <c r="I584" s="136"/>
      <c r="K584" s="126"/>
      <c r="M584" s="178"/>
    </row>
    <row r="585" s="2" customFormat="true" ht="12.75" hidden="false" customHeight="false" outlineLevel="0" collapsed="false">
      <c r="B585" s="136"/>
      <c r="G585" s="178"/>
      <c r="I585" s="136"/>
      <c r="K585" s="126"/>
      <c r="M585" s="178"/>
    </row>
    <row r="586" s="2" customFormat="true" ht="12.75" hidden="false" customHeight="false" outlineLevel="0" collapsed="false">
      <c r="B586" s="136"/>
      <c r="G586" s="178"/>
      <c r="I586" s="136"/>
      <c r="K586" s="126"/>
      <c r="M586" s="178"/>
    </row>
    <row r="587" s="2" customFormat="true" ht="12.75" hidden="false" customHeight="false" outlineLevel="0" collapsed="false">
      <c r="B587" s="136"/>
      <c r="G587" s="178"/>
      <c r="I587" s="136"/>
      <c r="K587" s="126"/>
      <c r="M587" s="178"/>
    </row>
    <row r="588" s="2" customFormat="true" ht="12.75" hidden="false" customHeight="false" outlineLevel="0" collapsed="false">
      <c r="B588" s="136"/>
      <c r="G588" s="178"/>
      <c r="I588" s="136"/>
      <c r="K588" s="126"/>
      <c r="M588" s="178"/>
    </row>
    <row r="589" s="2" customFormat="true" ht="12.75" hidden="false" customHeight="false" outlineLevel="0" collapsed="false">
      <c r="B589" s="136"/>
      <c r="G589" s="178"/>
      <c r="I589" s="136"/>
      <c r="K589" s="126"/>
      <c r="M589" s="178"/>
    </row>
    <row r="590" s="2" customFormat="true" ht="12.75" hidden="false" customHeight="false" outlineLevel="0" collapsed="false">
      <c r="B590" s="136"/>
      <c r="G590" s="178"/>
      <c r="I590" s="136"/>
      <c r="K590" s="126"/>
      <c r="M590" s="178"/>
    </row>
    <row r="591" s="2" customFormat="true" ht="12.75" hidden="false" customHeight="false" outlineLevel="0" collapsed="false">
      <c r="B591" s="136"/>
      <c r="G591" s="178"/>
      <c r="I591" s="136"/>
      <c r="K591" s="126"/>
      <c r="M591" s="178"/>
    </row>
    <row r="592" s="2" customFormat="true" ht="12.75" hidden="false" customHeight="false" outlineLevel="0" collapsed="false">
      <c r="B592" s="136"/>
      <c r="G592" s="178"/>
      <c r="I592" s="136"/>
      <c r="K592" s="126"/>
      <c r="M592" s="178"/>
    </row>
    <row r="593" s="2" customFormat="true" ht="12.75" hidden="false" customHeight="false" outlineLevel="0" collapsed="false">
      <c r="B593" s="136"/>
      <c r="G593" s="178"/>
      <c r="I593" s="136"/>
      <c r="K593" s="126"/>
      <c r="M593" s="178"/>
    </row>
    <row r="594" s="2" customFormat="true" ht="12.75" hidden="false" customHeight="false" outlineLevel="0" collapsed="false">
      <c r="B594" s="136"/>
      <c r="G594" s="178"/>
      <c r="I594" s="136"/>
      <c r="K594" s="126"/>
      <c r="M594" s="178"/>
    </row>
    <row r="595" s="2" customFormat="true" ht="12.75" hidden="false" customHeight="false" outlineLevel="0" collapsed="false">
      <c r="B595" s="136"/>
      <c r="G595" s="178"/>
      <c r="I595" s="136"/>
      <c r="K595" s="126"/>
      <c r="M595" s="178"/>
    </row>
    <row r="596" s="2" customFormat="true" ht="12.75" hidden="false" customHeight="false" outlineLevel="0" collapsed="false">
      <c r="B596" s="136"/>
      <c r="G596" s="178"/>
      <c r="I596" s="136"/>
      <c r="K596" s="126"/>
      <c r="M596" s="178"/>
    </row>
    <row r="597" s="2" customFormat="true" ht="12.75" hidden="false" customHeight="false" outlineLevel="0" collapsed="false">
      <c r="B597" s="136"/>
      <c r="G597" s="178"/>
      <c r="I597" s="136"/>
      <c r="K597" s="126"/>
      <c r="M597" s="178"/>
    </row>
    <row r="598" s="2" customFormat="true" ht="12.75" hidden="false" customHeight="false" outlineLevel="0" collapsed="false">
      <c r="B598" s="136"/>
      <c r="G598" s="178"/>
      <c r="I598" s="136"/>
      <c r="K598" s="126"/>
      <c r="M598" s="178"/>
    </row>
    <row r="599" s="2" customFormat="true" ht="12.75" hidden="false" customHeight="false" outlineLevel="0" collapsed="false">
      <c r="B599" s="136"/>
      <c r="G599" s="178"/>
      <c r="I599" s="136"/>
      <c r="K599" s="126"/>
      <c r="M599" s="178"/>
    </row>
    <row r="600" s="2" customFormat="true" ht="12.75" hidden="false" customHeight="false" outlineLevel="0" collapsed="false">
      <c r="B600" s="136"/>
      <c r="G600" s="178"/>
      <c r="I600" s="136"/>
      <c r="K600" s="126"/>
      <c r="M600" s="178"/>
    </row>
    <row r="601" s="2" customFormat="true" ht="12.75" hidden="false" customHeight="false" outlineLevel="0" collapsed="false">
      <c r="B601" s="136"/>
      <c r="G601" s="178"/>
      <c r="I601" s="136"/>
      <c r="K601" s="126"/>
      <c r="M601" s="178"/>
    </row>
    <row r="602" s="2" customFormat="true" ht="12.75" hidden="false" customHeight="false" outlineLevel="0" collapsed="false">
      <c r="B602" s="136"/>
      <c r="G602" s="178"/>
      <c r="I602" s="136"/>
      <c r="K602" s="126"/>
      <c r="M602" s="178"/>
    </row>
    <row r="603" s="2" customFormat="true" ht="12.75" hidden="false" customHeight="false" outlineLevel="0" collapsed="false">
      <c r="B603" s="136"/>
      <c r="G603" s="178"/>
      <c r="I603" s="136"/>
      <c r="K603" s="126"/>
      <c r="M603" s="178"/>
    </row>
    <row r="604" s="2" customFormat="true" ht="12.75" hidden="false" customHeight="false" outlineLevel="0" collapsed="false">
      <c r="B604" s="136"/>
      <c r="G604" s="178"/>
      <c r="I604" s="136"/>
      <c r="K604" s="126"/>
      <c r="M604" s="178"/>
    </row>
    <row r="605" s="2" customFormat="true" ht="12.75" hidden="false" customHeight="false" outlineLevel="0" collapsed="false">
      <c r="B605" s="136"/>
      <c r="G605" s="178"/>
      <c r="I605" s="136"/>
      <c r="K605" s="126"/>
      <c r="M605" s="178"/>
    </row>
    <row r="606" s="2" customFormat="true" ht="12.75" hidden="false" customHeight="false" outlineLevel="0" collapsed="false">
      <c r="B606" s="136"/>
      <c r="G606" s="178"/>
      <c r="I606" s="136"/>
      <c r="K606" s="126"/>
      <c r="M606" s="178"/>
    </row>
    <row r="607" s="2" customFormat="true" ht="12.75" hidden="false" customHeight="false" outlineLevel="0" collapsed="false">
      <c r="B607" s="136"/>
      <c r="G607" s="178"/>
      <c r="I607" s="136"/>
      <c r="K607" s="126"/>
      <c r="M607" s="178"/>
    </row>
    <row r="608" s="2" customFormat="true" ht="12.75" hidden="false" customHeight="false" outlineLevel="0" collapsed="false">
      <c r="B608" s="136"/>
      <c r="G608" s="178"/>
      <c r="I608" s="136"/>
      <c r="K608" s="126"/>
      <c r="M608" s="178"/>
    </row>
    <row r="609" s="2" customFormat="true" ht="12.75" hidden="false" customHeight="false" outlineLevel="0" collapsed="false">
      <c r="B609" s="136"/>
      <c r="G609" s="178"/>
      <c r="I609" s="136"/>
      <c r="K609" s="126"/>
      <c r="M609" s="178"/>
    </row>
    <row r="610" s="2" customFormat="true" ht="12.75" hidden="false" customHeight="false" outlineLevel="0" collapsed="false">
      <c r="B610" s="136"/>
      <c r="G610" s="178"/>
      <c r="I610" s="136"/>
      <c r="K610" s="126"/>
      <c r="M610" s="178"/>
    </row>
    <row r="611" s="2" customFormat="true" ht="12.75" hidden="false" customHeight="false" outlineLevel="0" collapsed="false">
      <c r="B611" s="136"/>
      <c r="G611" s="178"/>
      <c r="I611" s="136"/>
      <c r="K611" s="126"/>
      <c r="M611" s="178"/>
    </row>
    <row r="612" s="2" customFormat="true" ht="12.75" hidden="false" customHeight="false" outlineLevel="0" collapsed="false">
      <c r="B612" s="136"/>
      <c r="G612" s="178"/>
      <c r="I612" s="136"/>
      <c r="K612" s="126"/>
      <c r="M612" s="178"/>
    </row>
    <row r="613" s="2" customFormat="true" ht="12.75" hidden="false" customHeight="false" outlineLevel="0" collapsed="false">
      <c r="B613" s="136"/>
      <c r="G613" s="178"/>
      <c r="I613" s="136"/>
      <c r="K613" s="126"/>
      <c r="M613" s="178"/>
    </row>
    <row r="614" s="2" customFormat="true" ht="12.75" hidden="false" customHeight="false" outlineLevel="0" collapsed="false">
      <c r="B614" s="136"/>
      <c r="G614" s="178"/>
      <c r="I614" s="136"/>
      <c r="K614" s="126"/>
      <c r="M614" s="178"/>
    </row>
    <row r="615" s="2" customFormat="true" ht="12.75" hidden="false" customHeight="false" outlineLevel="0" collapsed="false">
      <c r="B615" s="136"/>
      <c r="G615" s="178"/>
      <c r="I615" s="136"/>
      <c r="K615" s="126"/>
      <c r="M615" s="178"/>
    </row>
    <row r="616" s="2" customFormat="true" ht="12.75" hidden="false" customHeight="false" outlineLevel="0" collapsed="false">
      <c r="B616" s="136"/>
      <c r="G616" s="178"/>
      <c r="I616" s="136"/>
      <c r="K616" s="126"/>
      <c r="M616" s="178"/>
    </row>
    <row r="617" s="2" customFormat="true" ht="12.75" hidden="false" customHeight="false" outlineLevel="0" collapsed="false">
      <c r="B617" s="136"/>
      <c r="G617" s="178"/>
      <c r="I617" s="136"/>
      <c r="K617" s="126"/>
      <c r="M617" s="178"/>
    </row>
    <row r="618" s="2" customFormat="true" ht="12.75" hidden="false" customHeight="false" outlineLevel="0" collapsed="false">
      <c r="B618" s="136"/>
      <c r="G618" s="178"/>
      <c r="I618" s="136"/>
      <c r="K618" s="126"/>
      <c r="M618" s="178"/>
    </row>
    <row r="619" s="2" customFormat="true" ht="12.75" hidden="false" customHeight="false" outlineLevel="0" collapsed="false">
      <c r="B619" s="136"/>
      <c r="G619" s="178"/>
      <c r="I619" s="136"/>
      <c r="K619" s="126"/>
      <c r="M619" s="178"/>
    </row>
    <row r="620" s="2" customFormat="true" ht="12.75" hidden="false" customHeight="false" outlineLevel="0" collapsed="false">
      <c r="B620" s="136"/>
      <c r="G620" s="178"/>
      <c r="I620" s="136"/>
      <c r="K620" s="126"/>
      <c r="M620" s="178"/>
    </row>
    <row r="621" s="2" customFormat="true" ht="12.75" hidden="false" customHeight="false" outlineLevel="0" collapsed="false">
      <c r="B621" s="136"/>
      <c r="G621" s="178"/>
      <c r="I621" s="136"/>
      <c r="K621" s="126"/>
      <c r="M621" s="178"/>
    </row>
    <row r="622" s="2" customFormat="true" ht="12.75" hidden="false" customHeight="false" outlineLevel="0" collapsed="false">
      <c r="B622" s="136"/>
      <c r="G622" s="178"/>
      <c r="I622" s="136"/>
      <c r="K622" s="126"/>
      <c r="M622" s="178"/>
    </row>
    <row r="623" s="2" customFormat="true" ht="12.75" hidden="false" customHeight="false" outlineLevel="0" collapsed="false">
      <c r="B623" s="136"/>
      <c r="G623" s="178"/>
      <c r="I623" s="136"/>
      <c r="K623" s="126"/>
      <c r="M623" s="178"/>
    </row>
    <row r="624" s="2" customFormat="true" ht="12.75" hidden="false" customHeight="false" outlineLevel="0" collapsed="false">
      <c r="B624" s="136"/>
      <c r="G624" s="178"/>
      <c r="I624" s="136"/>
      <c r="K624" s="126"/>
      <c r="M624" s="178"/>
    </row>
    <row r="625" s="2" customFormat="true" ht="12.75" hidden="false" customHeight="false" outlineLevel="0" collapsed="false">
      <c r="B625" s="136"/>
      <c r="G625" s="178"/>
      <c r="I625" s="136"/>
      <c r="K625" s="126"/>
      <c r="M625" s="178"/>
    </row>
    <row r="626" s="2" customFormat="true" ht="12.75" hidden="false" customHeight="false" outlineLevel="0" collapsed="false">
      <c r="B626" s="136"/>
      <c r="G626" s="178"/>
      <c r="I626" s="136"/>
      <c r="K626" s="126"/>
      <c r="M626" s="178"/>
    </row>
    <row r="627" s="2" customFormat="true" ht="12.75" hidden="false" customHeight="false" outlineLevel="0" collapsed="false">
      <c r="B627" s="136"/>
      <c r="G627" s="178"/>
      <c r="I627" s="136"/>
      <c r="K627" s="126"/>
      <c r="M627" s="178"/>
    </row>
    <row r="628" s="2" customFormat="true" ht="12.75" hidden="false" customHeight="false" outlineLevel="0" collapsed="false">
      <c r="B628" s="136"/>
      <c r="G628" s="178"/>
      <c r="I628" s="136"/>
      <c r="K628" s="126"/>
      <c r="M628" s="178"/>
    </row>
    <row r="629" s="2" customFormat="true" ht="12.75" hidden="false" customHeight="false" outlineLevel="0" collapsed="false">
      <c r="B629" s="136"/>
      <c r="G629" s="178"/>
      <c r="I629" s="136"/>
      <c r="K629" s="126"/>
      <c r="M629" s="178"/>
    </row>
    <row r="630" s="2" customFormat="true" ht="12.75" hidden="false" customHeight="false" outlineLevel="0" collapsed="false">
      <c r="B630" s="136"/>
      <c r="G630" s="178"/>
      <c r="I630" s="136"/>
      <c r="K630" s="126"/>
      <c r="M630" s="178"/>
    </row>
    <row r="631" s="2" customFormat="true" ht="12.75" hidden="false" customHeight="false" outlineLevel="0" collapsed="false">
      <c r="B631" s="136"/>
      <c r="G631" s="178"/>
      <c r="I631" s="136"/>
      <c r="K631" s="126"/>
      <c r="M631" s="178"/>
    </row>
    <row r="632" s="2" customFormat="true" ht="12.75" hidden="false" customHeight="false" outlineLevel="0" collapsed="false">
      <c r="B632" s="136"/>
      <c r="G632" s="178"/>
      <c r="I632" s="136"/>
      <c r="K632" s="126"/>
      <c r="M632" s="178"/>
    </row>
    <row r="633" s="2" customFormat="true" ht="12.75" hidden="false" customHeight="false" outlineLevel="0" collapsed="false">
      <c r="B633" s="136"/>
      <c r="G633" s="178"/>
      <c r="I633" s="136"/>
      <c r="K633" s="126"/>
      <c r="M633" s="178"/>
    </row>
    <row r="634" s="2" customFormat="true" ht="12.75" hidden="false" customHeight="false" outlineLevel="0" collapsed="false">
      <c r="B634" s="136"/>
      <c r="G634" s="178"/>
      <c r="I634" s="136"/>
      <c r="K634" s="126"/>
      <c r="M634" s="178"/>
    </row>
    <row r="635" s="2" customFormat="true" ht="12.75" hidden="false" customHeight="false" outlineLevel="0" collapsed="false">
      <c r="B635" s="136"/>
      <c r="G635" s="178"/>
      <c r="I635" s="136"/>
      <c r="K635" s="126"/>
      <c r="M635" s="178"/>
    </row>
    <row r="636" s="2" customFormat="true" ht="12.75" hidden="false" customHeight="false" outlineLevel="0" collapsed="false">
      <c r="B636" s="136"/>
      <c r="G636" s="178"/>
      <c r="I636" s="136"/>
      <c r="K636" s="126"/>
      <c r="M636" s="178"/>
    </row>
    <row r="637" s="2" customFormat="true" ht="12.75" hidden="false" customHeight="false" outlineLevel="0" collapsed="false">
      <c r="B637" s="136"/>
      <c r="G637" s="178"/>
      <c r="I637" s="136"/>
      <c r="K637" s="126"/>
      <c r="M637" s="178"/>
    </row>
    <row r="638" s="2" customFormat="true" ht="12.75" hidden="false" customHeight="false" outlineLevel="0" collapsed="false">
      <c r="B638" s="136"/>
      <c r="G638" s="178"/>
      <c r="I638" s="136"/>
      <c r="K638" s="126"/>
      <c r="M638" s="178"/>
    </row>
    <row r="639" s="2" customFormat="true" ht="12.75" hidden="false" customHeight="false" outlineLevel="0" collapsed="false">
      <c r="B639" s="136"/>
      <c r="G639" s="178"/>
      <c r="I639" s="136"/>
      <c r="K639" s="126"/>
      <c r="M639" s="178"/>
    </row>
    <row r="640" s="2" customFormat="true" ht="12.75" hidden="false" customHeight="false" outlineLevel="0" collapsed="false">
      <c r="B640" s="136"/>
      <c r="G640" s="178"/>
      <c r="I640" s="136"/>
      <c r="K640" s="126"/>
      <c r="M640" s="178"/>
    </row>
    <row r="641" s="2" customFormat="true" ht="12.75" hidden="false" customHeight="false" outlineLevel="0" collapsed="false">
      <c r="B641" s="136"/>
      <c r="G641" s="178"/>
      <c r="I641" s="136"/>
      <c r="K641" s="126"/>
      <c r="M641" s="178"/>
    </row>
    <row r="642" s="2" customFormat="true" ht="12.75" hidden="false" customHeight="false" outlineLevel="0" collapsed="false">
      <c r="B642" s="136"/>
      <c r="G642" s="178"/>
      <c r="I642" s="136"/>
      <c r="K642" s="126"/>
      <c r="M642" s="178"/>
    </row>
    <row r="643" s="2" customFormat="true" ht="12.75" hidden="false" customHeight="false" outlineLevel="0" collapsed="false">
      <c r="B643" s="136"/>
      <c r="G643" s="178"/>
      <c r="I643" s="136"/>
      <c r="K643" s="126"/>
      <c r="M643" s="178"/>
    </row>
    <row r="644" s="2" customFormat="true" ht="12.75" hidden="false" customHeight="false" outlineLevel="0" collapsed="false">
      <c r="B644" s="136"/>
      <c r="G644" s="178"/>
      <c r="I644" s="136"/>
      <c r="K644" s="126"/>
      <c r="M644" s="178"/>
    </row>
    <row r="645" s="2" customFormat="true" ht="12.75" hidden="false" customHeight="false" outlineLevel="0" collapsed="false">
      <c r="B645" s="136"/>
      <c r="G645" s="178"/>
      <c r="I645" s="136"/>
      <c r="K645" s="126"/>
      <c r="M645" s="178"/>
    </row>
    <row r="646" s="2" customFormat="true" ht="12.75" hidden="false" customHeight="false" outlineLevel="0" collapsed="false">
      <c r="B646" s="136"/>
      <c r="G646" s="178"/>
      <c r="I646" s="136"/>
      <c r="K646" s="126"/>
      <c r="M646" s="178"/>
    </row>
    <row r="647" s="2" customFormat="true" ht="12.75" hidden="false" customHeight="false" outlineLevel="0" collapsed="false">
      <c r="B647" s="136"/>
      <c r="G647" s="178"/>
      <c r="I647" s="136"/>
      <c r="K647" s="126"/>
      <c r="M647" s="178"/>
    </row>
    <row r="648" s="2" customFormat="true" ht="12.75" hidden="false" customHeight="false" outlineLevel="0" collapsed="false">
      <c r="B648" s="136"/>
      <c r="G648" s="178"/>
      <c r="I648" s="136"/>
      <c r="K648" s="126"/>
      <c r="M648" s="178"/>
    </row>
    <row r="649" s="2" customFormat="true" ht="12.75" hidden="false" customHeight="false" outlineLevel="0" collapsed="false">
      <c r="B649" s="136"/>
      <c r="G649" s="178"/>
      <c r="I649" s="136"/>
      <c r="K649" s="126"/>
      <c r="M649" s="178"/>
    </row>
    <row r="650" s="2" customFormat="true" ht="12.75" hidden="false" customHeight="false" outlineLevel="0" collapsed="false">
      <c r="B650" s="136"/>
      <c r="G650" s="178"/>
      <c r="I650" s="136"/>
      <c r="K650" s="126"/>
      <c r="M650" s="178"/>
    </row>
    <row r="651" s="2" customFormat="true" ht="12.75" hidden="false" customHeight="false" outlineLevel="0" collapsed="false">
      <c r="B651" s="136"/>
      <c r="G651" s="178"/>
      <c r="I651" s="136"/>
      <c r="K651" s="126"/>
      <c r="M651" s="178"/>
    </row>
    <row r="652" s="2" customFormat="true" ht="12.75" hidden="false" customHeight="false" outlineLevel="0" collapsed="false">
      <c r="B652" s="136"/>
      <c r="G652" s="178"/>
      <c r="I652" s="136"/>
      <c r="K652" s="126"/>
      <c r="M652" s="178"/>
    </row>
    <row r="653" s="2" customFormat="true" ht="12.75" hidden="false" customHeight="false" outlineLevel="0" collapsed="false">
      <c r="B653" s="136"/>
      <c r="G653" s="178"/>
      <c r="I653" s="136"/>
      <c r="K653" s="126"/>
      <c r="M653" s="178"/>
    </row>
    <row r="654" s="2" customFormat="true" ht="12.75" hidden="false" customHeight="false" outlineLevel="0" collapsed="false">
      <c r="B654" s="136"/>
      <c r="G654" s="178"/>
      <c r="I654" s="136"/>
      <c r="K654" s="126"/>
      <c r="M654" s="178"/>
    </row>
    <row r="655" s="2" customFormat="true" ht="12.75" hidden="false" customHeight="false" outlineLevel="0" collapsed="false">
      <c r="B655" s="136"/>
      <c r="G655" s="178"/>
      <c r="I655" s="136"/>
      <c r="K655" s="126"/>
      <c r="M655" s="178"/>
    </row>
    <row r="656" s="2" customFormat="true" ht="12.75" hidden="false" customHeight="false" outlineLevel="0" collapsed="false">
      <c r="B656" s="136"/>
      <c r="G656" s="178"/>
      <c r="I656" s="136"/>
      <c r="K656" s="126"/>
      <c r="M656" s="178"/>
    </row>
    <row r="657" s="2" customFormat="true" ht="12.75" hidden="false" customHeight="false" outlineLevel="0" collapsed="false">
      <c r="B657" s="136"/>
      <c r="G657" s="178"/>
      <c r="I657" s="136"/>
      <c r="K657" s="126"/>
      <c r="M657" s="178"/>
    </row>
    <row r="658" s="2" customFormat="true" ht="12.75" hidden="false" customHeight="false" outlineLevel="0" collapsed="false">
      <c r="B658" s="136"/>
      <c r="G658" s="178"/>
      <c r="I658" s="136"/>
      <c r="K658" s="126"/>
      <c r="M658" s="178"/>
    </row>
    <row r="659" s="2" customFormat="true" ht="12.75" hidden="false" customHeight="false" outlineLevel="0" collapsed="false">
      <c r="B659" s="136"/>
      <c r="G659" s="178"/>
      <c r="I659" s="136"/>
      <c r="K659" s="126"/>
      <c r="M659" s="178"/>
    </row>
    <row r="660" s="2" customFormat="true" ht="12.75" hidden="false" customHeight="false" outlineLevel="0" collapsed="false">
      <c r="B660" s="136"/>
      <c r="G660" s="178"/>
      <c r="I660" s="136"/>
      <c r="K660" s="126"/>
      <c r="M660" s="178"/>
    </row>
    <row r="661" s="2" customFormat="true" ht="12.75" hidden="false" customHeight="false" outlineLevel="0" collapsed="false">
      <c r="B661" s="136"/>
      <c r="G661" s="178"/>
      <c r="I661" s="136"/>
      <c r="K661" s="126"/>
      <c r="M661" s="178"/>
    </row>
    <row r="662" s="2" customFormat="true" ht="12.75" hidden="false" customHeight="false" outlineLevel="0" collapsed="false">
      <c r="B662" s="136"/>
      <c r="G662" s="178"/>
      <c r="I662" s="136"/>
      <c r="K662" s="126"/>
      <c r="M662" s="178"/>
    </row>
    <row r="663" s="2" customFormat="true" ht="12.75" hidden="false" customHeight="false" outlineLevel="0" collapsed="false">
      <c r="B663" s="136"/>
      <c r="G663" s="178"/>
      <c r="I663" s="136"/>
      <c r="K663" s="126"/>
      <c r="M663" s="178"/>
    </row>
    <row r="664" s="2" customFormat="true" ht="12.75" hidden="false" customHeight="false" outlineLevel="0" collapsed="false">
      <c r="B664" s="136"/>
      <c r="G664" s="178"/>
      <c r="I664" s="136"/>
      <c r="K664" s="126"/>
      <c r="M664" s="178"/>
    </row>
    <row r="665" s="2" customFormat="true" ht="12.75" hidden="false" customHeight="false" outlineLevel="0" collapsed="false">
      <c r="B665" s="136"/>
      <c r="G665" s="178"/>
      <c r="I665" s="136"/>
      <c r="K665" s="126"/>
      <c r="M665" s="178"/>
    </row>
    <row r="666" s="2" customFormat="true" ht="12.75" hidden="false" customHeight="false" outlineLevel="0" collapsed="false">
      <c r="B666" s="136"/>
      <c r="G666" s="178"/>
      <c r="I666" s="136"/>
      <c r="K666" s="126"/>
      <c r="M666" s="178"/>
    </row>
    <row r="667" s="2" customFormat="true" ht="12.75" hidden="false" customHeight="false" outlineLevel="0" collapsed="false">
      <c r="B667" s="136"/>
      <c r="G667" s="178"/>
      <c r="I667" s="136"/>
      <c r="K667" s="126"/>
      <c r="M667" s="178"/>
    </row>
    <row r="668" s="2" customFormat="true" ht="12.75" hidden="false" customHeight="false" outlineLevel="0" collapsed="false">
      <c r="B668" s="136"/>
      <c r="G668" s="178"/>
      <c r="I668" s="136"/>
      <c r="K668" s="126"/>
      <c r="M668" s="178"/>
    </row>
    <row r="669" s="2" customFormat="true" ht="12.75" hidden="false" customHeight="false" outlineLevel="0" collapsed="false">
      <c r="B669" s="136"/>
      <c r="G669" s="178"/>
      <c r="I669" s="136"/>
      <c r="K669" s="126"/>
      <c r="M669" s="178"/>
    </row>
    <row r="670" s="2" customFormat="true" ht="12.75" hidden="false" customHeight="false" outlineLevel="0" collapsed="false">
      <c r="B670" s="136"/>
      <c r="G670" s="178"/>
      <c r="I670" s="136"/>
      <c r="K670" s="126"/>
      <c r="M670" s="178"/>
    </row>
    <row r="671" s="2" customFormat="true" ht="12.75" hidden="false" customHeight="false" outlineLevel="0" collapsed="false">
      <c r="B671" s="136"/>
      <c r="G671" s="178"/>
      <c r="I671" s="136"/>
      <c r="K671" s="126"/>
      <c r="M671" s="178"/>
    </row>
    <row r="672" s="2" customFormat="true" ht="12.75" hidden="false" customHeight="false" outlineLevel="0" collapsed="false">
      <c r="B672" s="136"/>
      <c r="G672" s="178"/>
      <c r="I672" s="136"/>
      <c r="K672" s="126"/>
      <c r="M672" s="178"/>
    </row>
    <row r="673" s="2" customFormat="true" ht="12.75" hidden="false" customHeight="false" outlineLevel="0" collapsed="false">
      <c r="B673" s="136"/>
      <c r="G673" s="178"/>
      <c r="I673" s="136"/>
      <c r="K673" s="126"/>
      <c r="M673" s="178"/>
    </row>
    <row r="674" s="2" customFormat="true" ht="12.75" hidden="false" customHeight="false" outlineLevel="0" collapsed="false">
      <c r="B674" s="136"/>
      <c r="G674" s="178"/>
      <c r="I674" s="136"/>
      <c r="K674" s="126"/>
      <c r="M674" s="178"/>
    </row>
    <row r="675" s="2" customFormat="true" ht="12.75" hidden="false" customHeight="false" outlineLevel="0" collapsed="false">
      <c r="B675" s="136"/>
      <c r="G675" s="178"/>
      <c r="I675" s="136"/>
      <c r="K675" s="126"/>
      <c r="M675" s="178"/>
    </row>
    <row r="676" s="2" customFormat="true" ht="12.75" hidden="false" customHeight="false" outlineLevel="0" collapsed="false">
      <c r="B676" s="136"/>
      <c r="G676" s="178"/>
      <c r="I676" s="136"/>
      <c r="K676" s="126"/>
      <c r="M676" s="178"/>
    </row>
    <row r="677" s="2" customFormat="true" ht="12.75" hidden="false" customHeight="false" outlineLevel="0" collapsed="false">
      <c r="B677" s="136"/>
      <c r="G677" s="178"/>
      <c r="I677" s="136"/>
      <c r="K677" s="126"/>
      <c r="M677" s="178"/>
    </row>
    <row r="678" s="2" customFormat="true" ht="12.75" hidden="false" customHeight="false" outlineLevel="0" collapsed="false">
      <c r="B678" s="136"/>
      <c r="G678" s="178"/>
      <c r="I678" s="136"/>
      <c r="K678" s="126"/>
      <c r="M678" s="178"/>
    </row>
    <row r="679" s="2" customFormat="true" ht="12.75" hidden="false" customHeight="false" outlineLevel="0" collapsed="false">
      <c r="B679" s="136"/>
      <c r="G679" s="178"/>
      <c r="I679" s="136"/>
      <c r="K679" s="126"/>
      <c r="M679" s="178"/>
    </row>
    <row r="680" s="2" customFormat="true" ht="12.75" hidden="false" customHeight="false" outlineLevel="0" collapsed="false">
      <c r="B680" s="136"/>
      <c r="G680" s="178"/>
      <c r="I680" s="136"/>
      <c r="K680" s="126"/>
      <c r="M680" s="178"/>
    </row>
    <row r="681" s="2" customFormat="true" ht="12.75" hidden="false" customHeight="false" outlineLevel="0" collapsed="false">
      <c r="B681" s="136"/>
      <c r="G681" s="178"/>
      <c r="I681" s="136"/>
      <c r="K681" s="126"/>
      <c r="M681" s="178"/>
    </row>
    <row r="682" s="2" customFormat="true" ht="12.75" hidden="false" customHeight="false" outlineLevel="0" collapsed="false">
      <c r="B682" s="136"/>
      <c r="G682" s="178"/>
      <c r="I682" s="136"/>
      <c r="K682" s="126"/>
      <c r="M682" s="178"/>
    </row>
    <row r="683" s="2" customFormat="true" ht="12.75" hidden="false" customHeight="false" outlineLevel="0" collapsed="false">
      <c r="B683" s="136"/>
      <c r="G683" s="178"/>
      <c r="I683" s="136"/>
      <c r="K683" s="126"/>
      <c r="M683" s="178"/>
    </row>
    <row r="684" s="2" customFormat="true" ht="12.75" hidden="false" customHeight="false" outlineLevel="0" collapsed="false">
      <c r="B684" s="136"/>
      <c r="G684" s="178"/>
      <c r="I684" s="136"/>
      <c r="K684" s="126"/>
      <c r="M684" s="178"/>
    </row>
    <row r="685" s="2" customFormat="true" ht="12.75" hidden="false" customHeight="false" outlineLevel="0" collapsed="false">
      <c r="B685" s="136"/>
      <c r="G685" s="178"/>
      <c r="I685" s="136"/>
      <c r="K685" s="126"/>
      <c r="M685" s="178"/>
    </row>
    <row r="686" s="2" customFormat="true" ht="12.75" hidden="false" customHeight="false" outlineLevel="0" collapsed="false">
      <c r="B686" s="136"/>
      <c r="G686" s="178"/>
      <c r="I686" s="136"/>
      <c r="K686" s="126"/>
      <c r="M686" s="178"/>
    </row>
    <row r="687" s="2" customFormat="true" ht="12.75" hidden="false" customHeight="false" outlineLevel="0" collapsed="false">
      <c r="B687" s="136"/>
      <c r="G687" s="178"/>
      <c r="I687" s="136"/>
      <c r="K687" s="126"/>
      <c r="M687" s="178"/>
    </row>
    <row r="688" s="2" customFormat="true" ht="12.75" hidden="false" customHeight="false" outlineLevel="0" collapsed="false">
      <c r="B688" s="136"/>
      <c r="G688" s="178"/>
      <c r="I688" s="136"/>
      <c r="K688" s="126"/>
      <c r="M688" s="178"/>
    </row>
    <row r="689" s="2" customFormat="true" ht="12.75" hidden="false" customHeight="false" outlineLevel="0" collapsed="false">
      <c r="B689" s="136"/>
      <c r="G689" s="178"/>
      <c r="I689" s="136"/>
      <c r="K689" s="126"/>
      <c r="M689" s="178"/>
    </row>
    <row r="690" s="2" customFormat="true" ht="12.75" hidden="false" customHeight="false" outlineLevel="0" collapsed="false">
      <c r="B690" s="136"/>
      <c r="G690" s="178"/>
      <c r="I690" s="136"/>
      <c r="K690" s="126"/>
      <c r="M690" s="178"/>
    </row>
    <row r="691" s="2" customFormat="true" ht="12.75" hidden="false" customHeight="false" outlineLevel="0" collapsed="false">
      <c r="B691" s="136"/>
      <c r="G691" s="178"/>
      <c r="I691" s="136"/>
      <c r="K691" s="126"/>
      <c r="M691" s="178"/>
    </row>
    <row r="692" s="2" customFormat="true" ht="12.75" hidden="false" customHeight="false" outlineLevel="0" collapsed="false">
      <c r="B692" s="136"/>
      <c r="G692" s="178"/>
      <c r="I692" s="136"/>
      <c r="K692" s="126"/>
      <c r="M692" s="178"/>
    </row>
    <row r="693" s="2" customFormat="true" ht="12.75" hidden="false" customHeight="false" outlineLevel="0" collapsed="false">
      <c r="B693" s="136"/>
      <c r="G693" s="178"/>
      <c r="I693" s="136"/>
      <c r="K693" s="126"/>
      <c r="M693" s="178"/>
    </row>
    <row r="694" s="2" customFormat="true" ht="12.75" hidden="false" customHeight="false" outlineLevel="0" collapsed="false">
      <c r="B694" s="136"/>
      <c r="G694" s="178"/>
      <c r="I694" s="136"/>
      <c r="K694" s="126"/>
      <c r="M694" s="178"/>
    </row>
    <row r="695" s="2" customFormat="true" ht="12.75" hidden="false" customHeight="false" outlineLevel="0" collapsed="false">
      <c r="B695" s="136"/>
      <c r="G695" s="178"/>
      <c r="I695" s="136"/>
      <c r="K695" s="126"/>
      <c r="M695" s="178"/>
    </row>
    <row r="696" s="2" customFormat="true" ht="12.75" hidden="false" customHeight="false" outlineLevel="0" collapsed="false">
      <c r="B696" s="136"/>
      <c r="G696" s="178"/>
      <c r="I696" s="136"/>
      <c r="K696" s="126"/>
      <c r="M696" s="178"/>
    </row>
    <row r="697" s="2" customFormat="true" ht="12.75" hidden="false" customHeight="false" outlineLevel="0" collapsed="false">
      <c r="B697" s="136"/>
      <c r="G697" s="178"/>
      <c r="I697" s="136"/>
      <c r="K697" s="126"/>
      <c r="M697" s="178"/>
    </row>
    <row r="698" s="2" customFormat="true" ht="12.75" hidden="false" customHeight="false" outlineLevel="0" collapsed="false">
      <c r="B698" s="136"/>
      <c r="G698" s="178"/>
      <c r="I698" s="136"/>
      <c r="K698" s="126"/>
      <c r="M698" s="178"/>
    </row>
    <row r="699" s="2" customFormat="true" ht="12.75" hidden="false" customHeight="false" outlineLevel="0" collapsed="false">
      <c r="B699" s="136"/>
      <c r="G699" s="178"/>
      <c r="I699" s="136"/>
      <c r="K699" s="126"/>
      <c r="M699" s="178"/>
    </row>
    <row r="700" s="2" customFormat="true" ht="12.75" hidden="false" customHeight="false" outlineLevel="0" collapsed="false">
      <c r="B700" s="136"/>
      <c r="G700" s="178"/>
      <c r="I700" s="136"/>
      <c r="K700" s="126"/>
      <c r="M700" s="178"/>
    </row>
    <row r="701" s="2" customFormat="true" ht="12.75" hidden="false" customHeight="false" outlineLevel="0" collapsed="false">
      <c r="B701" s="136"/>
      <c r="G701" s="178"/>
      <c r="I701" s="136"/>
      <c r="K701" s="126"/>
      <c r="M701" s="178"/>
    </row>
    <row r="702" s="2" customFormat="true" ht="12.75" hidden="false" customHeight="false" outlineLevel="0" collapsed="false">
      <c r="B702" s="136"/>
      <c r="G702" s="178"/>
      <c r="I702" s="136"/>
      <c r="K702" s="126"/>
      <c r="M702" s="178"/>
    </row>
    <row r="703" s="2" customFormat="true" ht="12.75" hidden="false" customHeight="false" outlineLevel="0" collapsed="false">
      <c r="B703" s="136"/>
      <c r="G703" s="178"/>
      <c r="I703" s="136"/>
      <c r="K703" s="126"/>
      <c r="M703" s="178"/>
    </row>
    <row r="704" s="2" customFormat="true" ht="12.75" hidden="false" customHeight="false" outlineLevel="0" collapsed="false">
      <c r="B704" s="136"/>
      <c r="G704" s="178"/>
      <c r="I704" s="136"/>
      <c r="K704" s="126"/>
      <c r="M704" s="178"/>
    </row>
    <row r="705" s="2" customFormat="true" ht="12.75" hidden="false" customHeight="false" outlineLevel="0" collapsed="false">
      <c r="B705" s="136"/>
      <c r="G705" s="178"/>
      <c r="I705" s="136"/>
      <c r="K705" s="126"/>
      <c r="M705" s="178"/>
    </row>
    <row r="706" s="2" customFormat="true" ht="12.75" hidden="false" customHeight="false" outlineLevel="0" collapsed="false">
      <c r="B706" s="136"/>
      <c r="G706" s="178"/>
      <c r="I706" s="136"/>
      <c r="K706" s="126"/>
      <c r="M706" s="178"/>
    </row>
    <row r="707" s="2" customFormat="true" ht="12.75" hidden="false" customHeight="false" outlineLevel="0" collapsed="false">
      <c r="B707" s="136"/>
      <c r="G707" s="178"/>
      <c r="I707" s="136"/>
      <c r="K707" s="126"/>
      <c r="M707" s="178"/>
    </row>
    <row r="708" s="2" customFormat="true" ht="12.75" hidden="false" customHeight="false" outlineLevel="0" collapsed="false">
      <c r="B708" s="136"/>
      <c r="G708" s="178"/>
      <c r="I708" s="136"/>
      <c r="K708" s="126"/>
      <c r="M708" s="178"/>
    </row>
    <row r="709" s="2" customFormat="true" ht="12.75" hidden="false" customHeight="false" outlineLevel="0" collapsed="false">
      <c r="B709" s="136"/>
      <c r="G709" s="178"/>
      <c r="I709" s="136"/>
      <c r="K709" s="126"/>
      <c r="M709" s="178"/>
    </row>
    <row r="710" s="2" customFormat="true" ht="12.75" hidden="false" customHeight="false" outlineLevel="0" collapsed="false">
      <c r="B710" s="136"/>
      <c r="G710" s="178"/>
      <c r="I710" s="136"/>
      <c r="K710" s="126"/>
      <c r="M710" s="178"/>
    </row>
    <row r="711" s="2" customFormat="true" ht="12.75" hidden="false" customHeight="false" outlineLevel="0" collapsed="false">
      <c r="B711" s="136"/>
      <c r="G711" s="178"/>
      <c r="I711" s="136"/>
      <c r="K711" s="126"/>
      <c r="M711" s="178"/>
    </row>
    <row r="712" s="2" customFormat="true" ht="12.75" hidden="false" customHeight="false" outlineLevel="0" collapsed="false">
      <c r="B712" s="136"/>
      <c r="G712" s="178"/>
      <c r="I712" s="136"/>
      <c r="K712" s="126"/>
      <c r="M712" s="178"/>
    </row>
    <row r="713" s="2" customFormat="true" ht="12.75" hidden="false" customHeight="false" outlineLevel="0" collapsed="false">
      <c r="B713" s="136"/>
      <c r="G713" s="178"/>
      <c r="I713" s="136"/>
      <c r="K713" s="126"/>
      <c r="M713" s="178"/>
    </row>
    <row r="714" s="2" customFormat="true" ht="12.75" hidden="false" customHeight="false" outlineLevel="0" collapsed="false">
      <c r="B714" s="136"/>
      <c r="G714" s="178"/>
      <c r="I714" s="136"/>
      <c r="K714" s="126"/>
      <c r="M714" s="178"/>
    </row>
    <row r="715" s="2" customFormat="true" ht="12.75" hidden="false" customHeight="false" outlineLevel="0" collapsed="false">
      <c r="B715" s="136"/>
      <c r="G715" s="178"/>
      <c r="I715" s="136"/>
      <c r="K715" s="126"/>
      <c r="M715" s="178"/>
    </row>
    <row r="716" s="2" customFormat="true" ht="12.75" hidden="false" customHeight="false" outlineLevel="0" collapsed="false">
      <c r="B716" s="136"/>
      <c r="G716" s="178"/>
      <c r="I716" s="136"/>
      <c r="K716" s="126"/>
      <c r="M716" s="178"/>
    </row>
    <row r="717" s="2" customFormat="true" ht="12.75" hidden="false" customHeight="false" outlineLevel="0" collapsed="false">
      <c r="B717" s="136"/>
      <c r="G717" s="178"/>
      <c r="I717" s="136"/>
      <c r="K717" s="126"/>
      <c r="M717" s="178"/>
    </row>
    <row r="718" s="2" customFormat="true" ht="12.75" hidden="false" customHeight="false" outlineLevel="0" collapsed="false">
      <c r="B718" s="136"/>
      <c r="G718" s="178"/>
      <c r="I718" s="136"/>
      <c r="K718" s="126"/>
      <c r="M718" s="178"/>
    </row>
    <row r="719" s="2" customFormat="true" ht="12.75" hidden="false" customHeight="false" outlineLevel="0" collapsed="false">
      <c r="B719" s="136"/>
      <c r="G719" s="178"/>
      <c r="I719" s="136"/>
      <c r="K719" s="126"/>
      <c r="M719" s="178"/>
    </row>
    <row r="720" s="2" customFormat="true" ht="12.75" hidden="false" customHeight="false" outlineLevel="0" collapsed="false">
      <c r="B720" s="136"/>
      <c r="G720" s="178"/>
      <c r="I720" s="136"/>
      <c r="K720" s="126"/>
      <c r="M720" s="178"/>
    </row>
    <row r="721" s="2" customFormat="true" ht="12.75" hidden="false" customHeight="false" outlineLevel="0" collapsed="false">
      <c r="B721" s="136"/>
      <c r="G721" s="178"/>
      <c r="I721" s="136"/>
      <c r="K721" s="126"/>
      <c r="M721" s="178"/>
    </row>
    <row r="722" s="2" customFormat="true" ht="12.75" hidden="false" customHeight="false" outlineLevel="0" collapsed="false">
      <c r="B722" s="136"/>
      <c r="G722" s="178"/>
      <c r="I722" s="136"/>
      <c r="K722" s="126"/>
      <c r="M722" s="178"/>
    </row>
    <row r="723" s="2" customFormat="true" ht="12.75" hidden="false" customHeight="false" outlineLevel="0" collapsed="false">
      <c r="B723" s="136"/>
      <c r="G723" s="178"/>
      <c r="I723" s="136"/>
      <c r="K723" s="126"/>
      <c r="M723" s="178"/>
    </row>
    <row r="724" s="2" customFormat="true" ht="12.75" hidden="false" customHeight="false" outlineLevel="0" collapsed="false">
      <c r="B724" s="136"/>
      <c r="G724" s="178"/>
      <c r="I724" s="136"/>
      <c r="K724" s="126"/>
      <c r="M724" s="178"/>
    </row>
    <row r="725" s="2" customFormat="true" ht="12.75" hidden="false" customHeight="false" outlineLevel="0" collapsed="false">
      <c r="B725" s="136"/>
      <c r="G725" s="178"/>
      <c r="I725" s="136"/>
      <c r="K725" s="126"/>
      <c r="M725" s="178"/>
    </row>
    <row r="726" s="2" customFormat="true" ht="12.75" hidden="false" customHeight="false" outlineLevel="0" collapsed="false">
      <c r="B726" s="136"/>
      <c r="G726" s="178"/>
      <c r="I726" s="136"/>
      <c r="K726" s="126"/>
      <c r="M726" s="178"/>
    </row>
    <row r="727" s="2" customFormat="true" ht="12.75" hidden="false" customHeight="false" outlineLevel="0" collapsed="false">
      <c r="B727" s="136"/>
      <c r="G727" s="178"/>
      <c r="I727" s="136"/>
      <c r="K727" s="126"/>
      <c r="M727" s="178"/>
    </row>
    <row r="728" s="2" customFormat="true" ht="12.75" hidden="false" customHeight="false" outlineLevel="0" collapsed="false">
      <c r="B728" s="136"/>
      <c r="G728" s="178"/>
      <c r="I728" s="136"/>
      <c r="K728" s="126"/>
      <c r="M728" s="178"/>
    </row>
    <row r="729" s="2" customFormat="true" ht="12.75" hidden="false" customHeight="false" outlineLevel="0" collapsed="false">
      <c r="B729" s="136"/>
      <c r="G729" s="178"/>
      <c r="I729" s="136"/>
      <c r="K729" s="126"/>
      <c r="M729" s="178"/>
    </row>
    <row r="730" s="2" customFormat="true" ht="12.75" hidden="false" customHeight="false" outlineLevel="0" collapsed="false">
      <c r="B730" s="136"/>
      <c r="G730" s="178"/>
      <c r="I730" s="136"/>
      <c r="K730" s="126"/>
      <c r="M730" s="178"/>
    </row>
    <row r="731" s="2" customFormat="true" ht="12.75" hidden="false" customHeight="false" outlineLevel="0" collapsed="false">
      <c r="B731" s="136"/>
      <c r="G731" s="178"/>
      <c r="I731" s="136"/>
      <c r="K731" s="126"/>
      <c r="M731" s="178"/>
    </row>
    <row r="732" s="2" customFormat="true" ht="12.75" hidden="false" customHeight="false" outlineLevel="0" collapsed="false">
      <c r="B732" s="136"/>
      <c r="G732" s="178"/>
      <c r="I732" s="136"/>
      <c r="K732" s="126"/>
      <c r="M732" s="178"/>
    </row>
    <row r="733" s="2" customFormat="true" ht="12.75" hidden="false" customHeight="false" outlineLevel="0" collapsed="false">
      <c r="B733" s="136"/>
      <c r="G733" s="178"/>
      <c r="I733" s="136"/>
      <c r="K733" s="126"/>
      <c r="M733" s="178"/>
    </row>
    <row r="734" s="2" customFormat="true" ht="12.75" hidden="false" customHeight="false" outlineLevel="0" collapsed="false">
      <c r="B734" s="136"/>
      <c r="G734" s="178"/>
      <c r="I734" s="136"/>
      <c r="K734" s="126"/>
      <c r="M734" s="178"/>
    </row>
    <row r="735" s="2" customFormat="true" ht="12.75" hidden="false" customHeight="false" outlineLevel="0" collapsed="false">
      <c r="B735" s="136"/>
      <c r="G735" s="178"/>
      <c r="I735" s="136"/>
      <c r="K735" s="126"/>
      <c r="M735" s="178"/>
    </row>
    <row r="736" s="2" customFormat="true" ht="12.75" hidden="false" customHeight="false" outlineLevel="0" collapsed="false">
      <c r="B736" s="136"/>
      <c r="G736" s="178"/>
      <c r="I736" s="136"/>
      <c r="K736" s="126"/>
      <c r="M736" s="178"/>
    </row>
    <row r="737" s="2" customFormat="true" ht="12.75" hidden="false" customHeight="false" outlineLevel="0" collapsed="false">
      <c r="B737" s="136"/>
      <c r="G737" s="178"/>
      <c r="I737" s="136"/>
      <c r="K737" s="126"/>
      <c r="M737" s="178"/>
    </row>
    <row r="738" s="2" customFormat="true" ht="12.75" hidden="false" customHeight="false" outlineLevel="0" collapsed="false">
      <c r="B738" s="136"/>
      <c r="G738" s="178"/>
      <c r="I738" s="136"/>
      <c r="K738" s="126"/>
      <c r="M738" s="178"/>
    </row>
    <row r="739" s="2" customFormat="true" ht="12.75" hidden="false" customHeight="false" outlineLevel="0" collapsed="false">
      <c r="B739" s="136"/>
      <c r="G739" s="178"/>
      <c r="I739" s="136"/>
      <c r="K739" s="126"/>
      <c r="M739" s="178"/>
    </row>
    <row r="740" s="2" customFormat="true" ht="12.75" hidden="false" customHeight="false" outlineLevel="0" collapsed="false">
      <c r="B740" s="136"/>
      <c r="G740" s="178"/>
      <c r="I740" s="136"/>
      <c r="K740" s="126"/>
      <c r="M740" s="178"/>
    </row>
    <row r="741" s="2" customFormat="true" ht="12.75" hidden="false" customHeight="false" outlineLevel="0" collapsed="false">
      <c r="B741" s="136"/>
      <c r="G741" s="178"/>
      <c r="I741" s="136"/>
      <c r="K741" s="126"/>
      <c r="M741" s="178"/>
    </row>
    <row r="742" s="2" customFormat="true" ht="12.75" hidden="false" customHeight="false" outlineLevel="0" collapsed="false">
      <c r="B742" s="136"/>
      <c r="G742" s="178"/>
      <c r="I742" s="136"/>
      <c r="K742" s="126"/>
      <c r="M742" s="178"/>
    </row>
    <row r="743" s="2" customFormat="true" ht="12.75" hidden="false" customHeight="false" outlineLevel="0" collapsed="false">
      <c r="B743" s="136"/>
      <c r="G743" s="178"/>
      <c r="I743" s="136"/>
      <c r="K743" s="126"/>
      <c r="M743" s="178"/>
    </row>
    <row r="744" s="2" customFormat="true" ht="12.75" hidden="false" customHeight="false" outlineLevel="0" collapsed="false">
      <c r="B744" s="136"/>
      <c r="G744" s="178"/>
      <c r="I744" s="136"/>
      <c r="K744" s="126"/>
      <c r="M744" s="178"/>
    </row>
    <row r="745" s="2" customFormat="true" ht="12.75" hidden="false" customHeight="false" outlineLevel="0" collapsed="false">
      <c r="B745" s="136"/>
      <c r="G745" s="178"/>
      <c r="I745" s="136"/>
      <c r="K745" s="126"/>
      <c r="M745" s="178"/>
    </row>
    <row r="746" s="2" customFormat="true" ht="12.75" hidden="false" customHeight="false" outlineLevel="0" collapsed="false">
      <c r="B746" s="136"/>
      <c r="G746" s="178"/>
      <c r="I746" s="136"/>
      <c r="K746" s="126"/>
      <c r="M746" s="178"/>
    </row>
    <row r="747" s="2" customFormat="true" ht="12.75" hidden="false" customHeight="false" outlineLevel="0" collapsed="false">
      <c r="B747" s="136"/>
      <c r="G747" s="178"/>
      <c r="I747" s="136"/>
      <c r="K747" s="126"/>
      <c r="M747" s="178"/>
    </row>
    <row r="748" s="2" customFormat="true" ht="12.75" hidden="false" customHeight="false" outlineLevel="0" collapsed="false">
      <c r="B748" s="136"/>
      <c r="G748" s="178"/>
      <c r="I748" s="136"/>
      <c r="K748" s="126"/>
      <c r="M748" s="178"/>
    </row>
    <row r="749" s="2" customFormat="true" ht="12.75" hidden="false" customHeight="false" outlineLevel="0" collapsed="false">
      <c r="B749" s="136"/>
      <c r="G749" s="178"/>
      <c r="I749" s="136"/>
      <c r="K749" s="126"/>
      <c r="M749" s="178"/>
    </row>
    <row r="750" s="2" customFormat="true" ht="12.75" hidden="false" customHeight="false" outlineLevel="0" collapsed="false">
      <c r="B750" s="136"/>
      <c r="G750" s="178"/>
      <c r="I750" s="136"/>
      <c r="K750" s="126"/>
      <c r="M750" s="178"/>
    </row>
    <row r="751" s="2" customFormat="true" ht="12.75" hidden="false" customHeight="false" outlineLevel="0" collapsed="false">
      <c r="B751" s="136"/>
      <c r="G751" s="178"/>
      <c r="I751" s="136"/>
      <c r="K751" s="126"/>
      <c r="M751" s="178"/>
    </row>
    <row r="752" s="2" customFormat="true" ht="12.75" hidden="false" customHeight="false" outlineLevel="0" collapsed="false">
      <c r="B752" s="136"/>
      <c r="G752" s="178"/>
      <c r="I752" s="136"/>
      <c r="K752" s="126"/>
      <c r="M752" s="178"/>
    </row>
    <row r="753" s="2" customFormat="true" ht="12.75" hidden="false" customHeight="false" outlineLevel="0" collapsed="false">
      <c r="B753" s="136"/>
      <c r="G753" s="178"/>
      <c r="I753" s="136"/>
      <c r="K753" s="126"/>
      <c r="M753" s="178"/>
    </row>
    <row r="754" s="2" customFormat="true" ht="12.75" hidden="false" customHeight="false" outlineLevel="0" collapsed="false">
      <c r="B754" s="136"/>
      <c r="G754" s="178"/>
      <c r="I754" s="136"/>
      <c r="K754" s="126"/>
      <c r="M754" s="178"/>
    </row>
    <row r="755" s="2" customFormat="true" ht="12.75" hidden="false" customHeight="false" outlineLevel="0" collapsed="false">
      <c r="B755" s="136"/>
      <c r="G755" s="178"/>
      <c r="I755" s="136"/>
      <c r="K755" s="126"/>
      <c r="M755" s="178"/>
    </row>
    <row r="756" s="2" customFormat="true" ht="12.75" hidden="false" customHeight="false" outlineLevel="0" collapsed="false">
      <c r="B756" s="136"/>
      <c r="G756" s="178"/>
      <c r="I756" s="136"/>
      <c r="K756" s="126"/>
      <c r="M756" s="178"/>
    </row>
    <row r="757" s="2" customFormat="true" ht="12.75" hidden="false" customHeight="false" outlineLevel="0" collapsed="false">
      <c r="B757" s="136"/>
      <c r="G757" s="178"/>
      <c r="I757" s="136"/>
      <c r="K757" s="126"/>
      <c r="M757" s="178"/>
    </row>
    <row r="758" s="2" customFormat="true" ht="12.75" hidden="false" customHeight="false" outlineLevel="0" collapsed="false">
      <c r="B758" s="136"/>
      <c r="G758" s="178"/>
      <c r="I758" s="136"/>
      <c r="K758" s="126"/>
      <c r="M758" s="178"/>
    </row>
    <row r="759" s="2" customFormat="true" ht="12.75" hidden="false" customHeight="false" outlineLevel="0" collapsed="false">
      <c r="B759" s="136"/>
      <c r="G759" s="178"/>
      <c r="I759" s="136"/>
      <c r="K759" s="126"/>
      <c r="M759" s="178"/>
    </row>
    <row r="760" s="2" customFormat="true" ht="12.75" hidden="false" customHeight="false" outlineLevel="0" collapsed="false">
      <c r="B760" s="136"/>
      <c r="G760" s="178"/>
      <c r="I760" s="136"/>
      <c r="K760" s="126"/>
      <c r="M760" s="178"/>
    </row>
    <row r="761" s="2" customFormat="true" ht="12.75" hidden="false" customHeight="false" outlineLevel="0" collapsed="false">
      <c r="B761" s="136"/>
      <c r="G761" s="178"/>
      <c r="I761" s="136"/>
      <c r="K761" s="126"/>
      <c r="M761" s="178"/>
    </row>
    <row r="762" s="2" customFormat="true" ht="12.75" hidden="false" customHeight="false" outlineLevel="0" collapsed="false">
      <c r="B762" s="136"/>
      <c r="G762" s="178"/>
      <c r="I762" s="136"/>
      <c r="K762" s="126"/>
      <c r="M762" s="178"/>
    </row>
    <row r="763" s="2" customFormat="true" ht="12.75" hidden="false" customHeight="false" outlineLevel="0" collapsed="false">
      <c r="B763" s="136"/>
      <c r="G763" s="178"/>
      <c r="I763" s="136"/>
      <c r="K763" s="126"/>
      <c r="M763" s="178"/>
    </row>
    <row r="764" s="2" customFormat="true" ht="12.75" hidden="false" customHeight="false" outlineLevel="0" collapsed="false">
      <c r="B764" s="136"/>
      <c r="G764" s="178"/>
      <c r="I764" s="136"/>
      <c r="K764" s="126"/>
      <c r="M764" s="178"/>
    </row>
    <row r="765" s="2" customFormat="true" ht="12.75" hidden="false" customHeight="false" outlineLevel="0" collapsed="false">
      <c r="B765" s="136"/>
      <c r="G765" s="178"/>
      <c r="I765" s="136"/>
      <c r="K765" s="126"/>
      <c r="M765" s="178"/>
    </row>
    <row r="766" s="2" customFormat="true" ht="12.75" hidden="false" customHeight="false" outlineLevel="0" collapsed="false">
      <c r="B766" s="136"/>
      <c r="G766" s="178"/>
      <c r="I766" s="136"/>
      <c r="K766" s="126"/>
      <c r="M766" s="178"/>
    </row>
    <row r="767" s="2" customFormat="true" ht="12.75" hidden="false" customHeight="false" outlineLevel="0" collapsed="false">
      <c r="B767" s="136"/>
      <c r="G767" s="178"/>
      <c r="I767" s="136"/>
      <c r="K767" s="126"/>
      <c r="M767" s="178"/>
    </row>
    <row r="768" s="2" customFormat="true" ht="12.75" hidden="false" customHeight="false" outlineLevel="0" collapsed="false">
      <c r="B768" s="136"/>
      <c r="G768" s="178"/>
      <c r="I768" s="136"/>
      <c r="K768" s="126"/>
      <c r="M768" s="178"/>
    </row>
    <row r="769" s="2" customFormat="true" ht="12.75" hidden="false" customHeight="false" outlineLevel="0" collapsed="false">
      <c r="B769" s="136"/>
      <c r="G769" s="178"/>
      <c r="I769" s="136"/>
      <c r="K769" s="126"/>
      <c r="M769" s="178"/>
    </row>
    <row r="770" s="2" customFormat="true" ht="12.75" hidden="false" customHeight="false" outlineLevel="0" collapsed="false">
      <c r="B770" s="136"/>
      <c r="G770" s="178"/>
      <c r="I770" s="136"/>
      <c r="K770" s="126"/>
      <c r="M770" s="178"/>
    </row>
    <row r="771" s="2" customFormat="true" ht="12.75" hidden="false" customHeight="false" outlineLevel="0" collapsed="false">
      <c r="B771" s="136"/>
      <c r="G771" s="178"/>
      <c r="I771" s="136"/>
      <c r="K771" s="126"/>
      <c r="M771" s="178"/>
    </row>
    <row r="772" s="2" customFormat="true" ht="12.75" hidden="false" customHeight="false" outlineLevel="0" collapsed="false">
      <c r="B772" s="136"/>
      <c r="G772" s="178"/>
      <c r="I772" s="136"/>
      <c r="K772" s="126"/>
      <c r="M772" s="178"/>
    </row>
    <row r="773" s="2" customFormat="true" ht="12.75" hidden="false" customHeight="false" outlineLevel="0" collapsed="false">
      <c r="B773" s="136"/>
      <c r="G773" s="178"/>
      <c r="I773" s="136"/>
      <c r="K773" s="126"/>
      <c r="M773" s="178"/>
    </row>
    <row r="774" s="2" customFormat="true" ht="12.75" hidden="false" customHeight="false" outlineLevel="0" collapsed="false">
      <c r="B774" s="136"/>
      <c r="G774" s="178"/>
      <c r="I774" s="136"/>
      <c r="K774" s="126"/>
      <c r="M774" s="178"/>
    </row>
    <row r="775" s="2" customFormat="true" ht="12.75" hidden="false" customHeight="false" outlineLevel="0" collapsed="false">
      <c r="B775" s="136"/>
      <c r="G775" s="178"/>
      <c r="I775" s="136"/>
      <c r="K775" s="126"/>
      <c r="M775" s="178"/>
    </row>
    <row r="776" s="2" customFormat="true" ht="12.75" hidden="false" customHeight="false" outlineLevel="0" collapsed="false">
      <c r="B776" s="136"/>
      <c r="G776" s="178"/>
      <c r="I776" s="136"/>
      <c r="K776" s="126"/>
      <c r="M776" s="178"/>
    </row>
    <row r="777" s="2" customFormat="true" ht="12.75" hidden="false" customHeight="false" outlineLevel="0" collapsed="false">
      <c r="B777" s="136"/>
      <c r="G777" s="178"/>
      <c r="I777" s="136"/>
      <c r="K777" s="126"/>
      <c r="M777" s="178"/>
    </row>
    <row r="778" s="2" customFormat="true" ht="12.75" hidden="false" customHeight="false" outlineLevel="0" collapsed="false">
      <c r="B778" s="136"/>
      <c r="G778" s="178"/>
      <c r="I778" s="136"/>
      <c r="K778" s="126"/>
      <c r="M778" s="178"/>
    </row>
    <row r="779" s="2" customFormat="true" ht="12.75" hidden="false" customHeight="false" outlineLevel="0" collapsed="false">
      <c r="B779" s="136"/>
      <c r="G779" s="178"/>
      <c r="I779" s="136"/>
      <c r="K779" s="126"/>
      <c r="M779" s="178"/>
    </row>
    <row r="780" s="2" customFormat="true" ht="12.75" hidden="false" customHeight="false" outlineLevel="0" collapsed="false">
      <c r="B780" s="136"/>
      <c r="G780" s="178"/>
      <c r="I780" s="136"/>
      <c r="K780" s="126"/>
      <c r="M780" s="178"/>
    </row>
    <row r="781" s="2" customFormat="true" ht="12.75" hidden="false" customHeight="false" outlineLevel="0" collapsed="false">
      <c r="B781" s="136"/>
      <c r="G781" s="178"/>
      <c r="I781" s="136"/>
      <c r="K781" s="126"/>
      <c r="M781" s="178"/>
    </row>
    <row r="782" s="2" customFormat="true" ht="12.75" hidden="false" customHeight="false" outlineLevel="0" collapsed="false">
      <c r="B782" s="136"/>
      <c r="G782" s="178"/>
      <c r="I782" s="136"/>
      <c r="K782" s="126"/>
      <c r="M782" s="178"/>
    </row>
    <row r="783" s="2" customFormat="true" ht="12.75" hidden="false" customHeight="false" outlineLevel="0" collapsed="false">
      <c r="B783" s="136"/>
      <c r="G783" s="178"/>
      <c r="I783" s="136"/>
      <c r="K783" s="126"/>
      <c r="M783" s="178"/>
    </row>
    <row r="784" s="2" customFormat="true" ht="12.75" hidden="false" customHeight="false" outlineLevel="0" collapsed="false">
      <c r="B784" s="136"/>
      <c r="G784" s="178"/>
      <c r="I784" s="136"/>
      <c r="K784" s="126"/>
      <c r="M784" s="178"/>
    </row>
    <row r="785" s="2" customFormat="true" ht="12.75" hidden="false" customHeight="false" outlineLevel="0" collapsed="false">
      <c r="B785" s="136"/>
      <c r="G785" s="178"/>
      <c r="I785" s="136"/>
      <c r="K785" s="126"/>
      <c r="M785" s="178"/>
    </row>
    <row r="786" s="2" customFormat="true" ht="12.75" hidden="false" customHeight="false" outlineLevel="0" collapsed="false">
      <c r="B786" s="136"/>
      <c r="G786" s="178"/>
      <c r="I786" s="136"/>
      <c r="K786" s="126"/>
      <c r="M786" s="178"/>
    </row>
    <row r="787" s="2" customFormat="true" ht="12.75" hidden="false" customHeight="false" outlineLevel="0" collapsed="false">
      <c r="B787" s="136"/>
      <c r="G787" s="178"/>
      <c r="I787" s="136"/>
      <c r="K787" s="126"/>
      <c r="M787" s="178"/>
    </row>
    <row r="788" s="2" customFormat="true" ht="12.75" hidden="false" customHeight="false" outlineLevel="0" collapsed="false">
      <c r="B788" s="136"/>
      <c r="G788" s="178"/>
      <c r="I788" s="136"/>
      <c r="K788" s="126"/>
      <c r="M788" s="178"/>
    </row>
    <row r="789" s="2" customFormat="true" ht="12.75" hidden="false" customHeight="false" outlineLevel="0" collapsed="false">
      <c r="B789" s="136"/>
      <c r="G789" s="178"/>
      <c r="I789" s="136"/>
      <c r="K789" s="126"/>
      <c r="M789" s="178"/>
    </row>
    <row r="790" s="2" customFormat="true" ht="12.75" hidden="false" customHeight="false" outlineLevel="0" collapsed="false">
      <c r="B790" s="136"/>
      <c r="G790" s="178"/>
      <c r="I790" s="136"/>
      <c r="K790" s="126"/>
      <c r="M790" s="178"/>
    </row>
    <row r="791" s="2" customFormat="true" ht="12.75" hidden="false" customHeight="false" outlineLevel="0" collapsed="false">
      <c r="B791" s="136"/>
      <c r="G791" s="178"/>
      <c r="I791" s="136"/>
      <c r="K791" s="126"/>
      <c r="M791" s="178"/>
    </row>
    <row r="792" s="2" customFormat="true" ht="12.75" hidden="false" customHeight="false" outlineLevel="0" collapsed="false">
      <c r="B792" s="136"/>
      <c r="G792" s="178"/>
      <c r="I792" s="136"/>
      <c r="K792" s="126"/>
      <c r="M792" s="178"/>
    </row>
    <row r="793" s="2" customFormat="true" ht="12.75" hidden="false" customHeight="false" outlineLevel="0" collapsed="false">
      <c r="B793" s="136"/>
      <c r="G793" s="178"/>
      <c r="I793" s="136"/>
      <c r="K793" s="126"/>
      <c r="M793" s="178"/>
    </row>
    <row r="794" s="2" customFormat="true" ht="12.75" hidden="false" customHeight="false" outlineLevel="0" collapsed="false">
      <c r="B794" s="136"/>
      <c r="G794" s="178"/>
      <c r="I794" s="136"/>
      <c r="K794" s="126"/>
      <c r="M794" s="178"/>
    </row>
    <row r="795" s="2" customFormat="true" ht="12.75" hidden="false" customHeight="false" outlineLevel="0" collapsed="false">
      <c r="B795" s="136"/>
      <c r="G795" s="178"/>
      <c r="I795" s="136"/>
      <c r="K795" s="126"/>
      <c r="M795" s="178"/>
    </row>
    <row r="796" s="2" customFormat="true" ht="12.75" hidden="false" customHeight="false" outlineLevel="0" collapsed="false">
      <c r="B796" s="136"/>
      <c r="G796" s="178"/>
      <c r="I796" s="136"/>
      <c r="K796" s="126"/>
      <c r="M796" s="178"/>
    </row>
    <row r="797" s="2" customFormat="true" ht="12.75" hidden="false" customHeight="false" outlineLevel="0" collapsed="false">
      <c r="B797" s="136"/>
      <c r="G797" s="178"/>
      <c r="I797" s="136"/>
      <c r="K797" s="126"/>
      <c r="M797" s="178"/>
    </row>
    <row r="798" s="2" customFormat="true" ht="12.75" hidden="false" customHeight="false" outlineLevel="0" collapsed="false">
      <c r="B798" s="136"/>
      <c r="G798" s="178"/>
      <c r="I798" s="136"/>
      <c r="K798" s="126"/>
      <c r="M798" s="178"/>
    </row>
    <row r="799" s="2" customFormat="true" ht="12.75" hidden="false" customHeight="false" outlineLevel="0" collapsed="false">
      <c r="B799" s="136"/>
      <c r="G799" s="178"/>
      <c r="I799" s="136"/>
      <c r="K799" s="126"/>
      <c r="M799" s="178"/>
    </row>
    <row r="800" s="2" customFormat="true" ht="12.75" hidden="false" customHeight="false" outlineLevel="0" collapsed="false">
      <c r="B800" s="136"/>
      <c r="G800" s="178"/>
      <c r="I800" s="136"/>
      <c r="K800" s="126"/>
      <c r="M800" s="178"/>
    </row>
    <row r="801" s="2" customFormat="true" ht="12.75" hidden="false" customHeight="false" outlineLevel="0" collapsed="false">
      <c r="B801" s="136"/>
      <c r="G801" s="178"/>
      <c r="I801" s="136"/>
      <c r="K801" s="126"/>
      <c r="M801" s="178"/>
    </row>
    <row r="802" s="2" customFormat="true" ht="12.75" hidden="false" customHeight="false" outlineLevel="0" collapsed="false">
      <c r="B802" s="136"/>
      <c r="G802" s="178"/>
      <c r="I802" s="136"/>
      <c r="K802" s="126"/>
      <c r="M802" s="178"/>
    </row>
    <row r="803" s="2" customFormat="true" ht="12.75" hidden="false" customHeight="false" outlineLevel="0" collapsed="false">
      <c r="B803" s="136"/>
      <c r="G803" s="178"/>
      <c r="I803" s="136"/>
      <c r="K803" s="126"/>
      <c r="M803" s="178"/>
    </row>
    <row r="804" s="2" customFormat="true" ht="12.75" hidden="false" customHeight="false" outlineLevel="0" collapsed="false">
      <c r="B804" s="136"/>
      <c r="G804" s="178"/>
      <c r="I804" s="136"/>
      <c r="K804" s="126"/>
      <c r="M804" s="178"/>
    </row>
    <row r="805" s="2" customFormat="true" ht="12.75" hidden="false" customHeight="false" outlineLevel="0" collapsed="false">
      <c r="B805" s="136"/>
      <c r="G805" s="178"/>
      <c r="I805" s="136"/>
      <c r="K805" s="126"/>
      <c r="M805" s="178"/>
    </row>
    <row r="806" s="2" customFormat="true" ht="12.75" hidden="false" customHeight="false" outlineLevel="0" collapsed="false">
      <c r="B806" s="136"/>
      <c r="G806" s="178"/>
      <c r="I806" s="136"/>
      <c r="K806" s="126"/>
      <c r="M806" s="178"/>
    </row>
    <row r="807" s="2" customFormat="true" ht="12.75" hidden="false" customHeight="false" outlineLevel="0" collapsed="false">
      <c r="B807" s="136"/>
      <c r="G807" s="178"/>
      <c r="I807" s="136"/>
      <c r="K807" s="126"/>
      <c r="M807" s="178"/>
    </row>
    <row r="808" s="2" customFormat="true" ht="12.75" hidden="false" customHeight="false" outlineLevel="0" collapsed="false">
      <c r="B808" s="136"/>
      <c r="G808" s="178"/>
      <c r="I808" s="136"/>
      <c r="K808" s="126"/>
      <c r="M808" s="178"/>
    </row>
    <row r="809" s="2" customFormat="true" ht="12.75" hidden="false" customHeight="false" outlineLevel="0" collapsed="false">
      <c r="B809" s="136"/>
      <c r="G809" s="178"/>
      <c r="I809" s="136"/>
      <c r="K809" s="126"/>
      <c r="M809" s="178"/>
    </row>
    <row r="810" s="2" customFormat="true" ht="12.75" hidden="false" customHeight="false" outlineLevel="0" collapsed="false">
      <c r="B810" s="136"/>
      <c r="G810" s="178"/>
      <c r="I810" s="136"/>
      <c r="K810" s="126"/>
      <c r="M810" s="178"/>
    </row>
    <row r="811" s="2" customFormat="true" ht="12.75" hidden="false" customHeight="false" outlineLevel="0" collapsed="false">
      <c r="B811" s="136"/>
      <c r="G811" s="178"/>
      <c r="I811" s="136"/>
      <c r="K811" s="126"/>
      <c r="M811" s="178"/>
    </row>
    <row r="812" s="2" customFormat="true" ht="12.75" hidden="false" customHeight="false" outlineLevel="0" collapsed="false">
      <c r="B812" s="136"/>
      <c r="G812" s="178"/>
      <c r="I812" s="136"/>
      <c r="K812" s="126"/>
      <c r="M812" s="178"/>
    </row>
    <row r="813" s="2" customFormat="true" ht="12.75" hidden="false" customHeight="false" outlineLevel="0" collapsed="false">
      <c r="B813" s="136"/>
      <c r="G813" s="178"/>
      <c r="I813" s="136"/>
      <c r="K813" s="126"/>
      <c r="M813" s="178"/>
    </row>
    <row r="814" s="2" customFormat="true" ht="12.75" hidden="false" customHeight="false" outlineLevel="0" collapsed="false">
      <c r="B814" s="136"/>
      <c r="G814" s="178"/>
      <c r="I814" s="136"/>
      <c r="K814" s="126"/>
      <c r="M814" s="178"/>
    </row>
    <row r="815" s="2" customFormat="true" ht="12.75" hidden="false" customHeight="false" outlineLevel="0" collapsed="false">
      <c r="B815" s="136"/>
      <c r="G815" s="178"/>
      <c r="I815" s="136"/>
      <c r="K815" s="126"/>
      <c r="M815" s="178"/>
    </row>
    <row r="816" s="2" customFormat="true" ht="12.75" hidden="false" customHeight="false" outlineLevel="0" collapsed="false">
      <c r="B816" s="136"/>
      <c r="G816" s="178"/>
      <c r="I816" s="136"/>
      <c r="K816" s="126"/>
      <c r="M816" s="178"/>
    </row>
    <row r="817" s="2" customFormat="true" ht="12.75" hidden="false" customHeight="false" outlineLevel="0" collapsed="false">
      <c r="B817" s="136"/>
      <c r="G817" s="178"/>
      <c r="I817" s="136"/>
      <c r="K817" s="126"/>
      <c r="M817" s="178"/>
    </row>
    <row r="818" s="2" customFormat="true" ht="12.75" hidden="false" customHeight="false" outlineLevel="0" collapsed="false">
      <c r="B818" s="136"/>
      <c r="G818" s="178"/>
      <c r="I818" s="136"/>
      <c r="K818" s="126"/>
      <c r="M818" s="178"/>
    </row>
    <row r="819" s="2" customFormat="true" ht="12.75" hidden="false" customHeight="false" outlineLevel="0" collapsed="false">
      <c r="B819" s="136"/>
      <c r="G819" s="178"/>
      <c r="I819" s="136"/>
      <c r="K819" s="126"/>
      <c r="M819" s="178"/>
    </row>
    <row r="820" s="2" customFormat="true" ht="12.75" hidden="false" customHeight="false" outlineLevel="0" collapsed="false">
      <c r="B820" s="136"/>
      <c r="G820" s="178"/>
      <c r="I820" s="136"/>
      <c r="K820" s="126"/>
      <c r="M820" s="178"/>
    </row>
    <row r="821" s="2" customFormat="true" ht="12.75" hidden="false" customHeight="false" outlineLevel="0" collapsed="false">
      <c r="B821" s="136"/>
      <c r="G821" s="178"/>
      <c r="I821" s="136"/>
      <c r="K821" s="126"/>
      <c r="M821" s="178"/>
    </row>
    <row r="822" s="2" customFormat="true" ht="12.75" hidden="false" customHeight="false" outlineLevel="0" collapsed="false">
      <c r="B822" s="136"/>
      <c r="G822" s="178"/>
      <c r="I822" s="136"/>
      <c r="K822" s="126"/>
      <c r="M822" s="178"/>
    </row>
    <row r="823" s="2" customFormat="true" ht="12.75" hidden="false" customHeight="false" outlineLevel="0" collapsed="false">
      <c r="B823" s="136"/>
      <c r="G823" s="178"/>
      <c r="I823" s="136"/>
      <c r="K823" s="126"/>
      <c r="M823" s="178"/>
    </row>
    <row r="824" s="2" customFormat="true" ht="12.75" hidden="false" customHeight="false" outlineLevel="0" collapsed="false">
      <c r="B824" s="136"/>
      <c r="G824" s="178"/>
      <c r="I824" s="136"/>
      <c r="K824" s="126"/>
      <c r="M824" s="178"/>
    </row>
    <row r="825" s="2" customFormat="true" ht="12.75" hidden="false" customHeight="false" outlineLevel="0" collapsed="false">
      <c r="B825" s="136"/>
      <c r="G825" s="178"/>
      <c r="I825" s="136"/>
      <c r="K825" s="126"/>
      <c r="M825" s="178"/>
    </row>
    <row r="826" s="2" customFormat="true" ht="12.75" hidden="false" customHeight="false" outlineLevel="0" collapsed="false">
      <c r="B826" s="136"/>
      <c r="G826" s="178"/>
      <c r="I826" s="136"/>
      <c r="K826" s="126"/>
      <c r="M826" s="178"/>
    </row>
    <row r="827" s="2" customFormat="true" ht="12.75" hidden="false" customHeight="false" outlineLevel="0" collapsed="false">
      <c r="B827" s="136"/>
      <c r="G827" s="178"/>
      <c r="I827" s="136"/>
      <c r="K827" s="126"/>
      <c r="M827" s="178"/>
    </row>
    <row r="828" s="2" customFormat="true" ht="12.75" hidden="false" customHeight="false" outlineLevel="0" collapsed="false">
      <c r="B828" s="136"/>
      <c r="G828" s="178"/>
      <c r="I828" s="136"/>
      <c r="K828" s="126"/>
      <c r="M828" s="178"/>
    </row>
    <row r="829" s="2" customFormat="true" ht="12.75" hidden="false" customHeight="false" outlineLevel="0" collapsed="false">
      <c r="B829" s="136"/>
      <c r="G829" s="178"/>
      <c r="I829" s="136"/>
      <c r="K829" s="126"/>
      <c r="M829" s="178"/>
    </row>
    <row r="830" s="2" customFormat="true" ht="12.75" hidden="false" customHeight="false" outlineLevel="0" collapsed="false">
      <c r="B830" s="136"/>
      <c r="G830" s="178"/>
      <c r="I830" s="136"/>
      <c r="K830" s="126"/>
      <c r="M830" s="178"/>
    </row>
    <row r="831" s="2" customFormat="true" ht="12.75" hidden="false" customHeight="false" outlineLevel="0" collapsed="false">
      <c r="B831" s="136"/>
      <c r="G831" s="178"/>
      <c r="I831" s="136"/>
      <c r="K831" s="126"/>
      <c r="M831" s="178"/>
    </row>
    <row r="832" s="2" customFormat="true" ht="12.75" hidden="false" customHeight="false" outlineLevel="0" collapsed="false">
      <c r="B832" s="136"/>
      <c r="G832" s="178"/>
      <c r="I832" s="136"/>
      <c r="K832" s="126"/>
      <c r="M832" s="178"/>
    </row>
    <row r="833" s="2" customFormat="true" ht="12.75" hidden="false" customHeight="false" outlineLevel="0" collapsed="false">
      <c r="B833" s="136"/>
      <c r="G833" s="178"/>
      <c r="I833" s="136"/>
      <c r="K833" s="126"/>
      <c r="M833" s="178"/>
    </row>
    <row r="834" s="2" customFormat="true" ht="12.75" hidden="false" customHeight="false" outlineLevel="0" collapsed="false">
      <c r="B834" s="136"/>
      <c r="G834" s="178"/>
      <c r="I834" s="136"/>
      <c r="K834" s="126"/>
      <c r="M834" s="178"/>
    </row>
    <row r="835" s="2" customFormat="true" ht="12.75" hidden="false" customHeight="false" outlineLevel="0" collapsed="false">
      <c r="B835" s="136"/>
      <c r="G835" s="178"/>
      <c r="I835" s="136"/>
      <c r="K835" s="126"/>
      <c r="M835" s="178"/>
    </row>
    <row r="836" s="2" customFormat="true" ht="12.75" hidden="false" customHeight="false" outlineLevel="0" collapsed="false">
      <c r="B836" s="136"/>
      <c r="G836" s="178"/>
      <c r="I836" s="136"/>
      <c r="K836" s="126"/>
      <c r="M836" s="178"/>
    </row>
    <row r="837" s="2" customFormat="true" ht="12.75" hidden="false" customHeight="false" outlineLevel="0" collapsed="false">
      <c r="B837" s="136"/>
      <c r="G837" s="178"/>
      <c r="I837" s="136"/>
      <c r="K837" s="126"/>
      <c r="M837" s="178"/>
    </row>
    <row r="838" s="2" customFormat="true" ht="12.75" hidden="false" customHeight="false" outlineLevel="0" collapsed="false">
      <c r="B838" s="136"/>
      <c r="G838" s="178"/>
      <c r="I838" s="136"/>
      <c r="K838" s="126"/>
      <c r="M838" s="178"/>
    </row>
    <row r="839" s="2" customFormat="true" ht="12.75" hidden="false" customHeight="false" outlineLevel="0" collapsed="false">
      <c r="B839" s="136"/>
      <c r="G839" s="178"/>
      <c r="I839" s="136"/>
      <c r="K839" s="126"/>
      <c r="M839" s="178"/>
    </row>
    <row r="840" s="2" customFormat="true" ht="12.75" hidden="false" customHeight="false" outlineLevel="0" collapsed="false">
      <c r="B840" s="136"/>
      <c r="G840" s="178"/>
      <c r="I840" s="136"/>
      <c r="K840" s="126"/>
      <c r="M840" s="178"/>
    </row>
    <row r="841" s="2" customFormat="true" ht="12.75" hidden="false" customHeight="false" outlineLevel="0" collapsed="false">
      <c r="B841" s="136"/>
      <c r="G841" s="178"/>
      <c r="I841" s="136"/>
      <c r="K841" s="126"/>
      <c r="M841" s="178"/>
    </row>
    <row r="842" s="2" customFormat="true" ht="12.75" hidden="false" customHeight="false" outlineLevel="0" collapsed="false">
      <c r="B842" s="136"/>
      <c r="G842" s="178"/>
      <c r="I842" s="136"/>
      <c r="K842" s="126"/>
      <c r="M842" s="178"/>
    </row>
    <row r="843" s="2" customFormat="true" ht="12.75" hidden="false" customHeight="false" outlineLevel="0" collapsed="false">
      <c r="B843" s="136"/>
      <c r="G843" s="178"/>
      <c r="I843" s="136"/>
      <c r="K843" s="126"/>
      <c r="M843" s="178"/>
    </row>
    <row r="844" s="2" customFormat="true" ht="12.75" hidden="false" customHeight="false" outlineLevel="0" collapsed="false">
      <c r="B844" s="136"/>
      <c r="G844" s="178"/>
      <c r="I844" s="136"/>
      <c r="K844" s="126"/>
      <c r="M844" s="178"/>
    </row>
    <row r="845" s="2" customFormat="true" ht="12.75" hidden="false" customHeight="false" outlineLevel="0" collapsed="false">
      <c r="B845" s="136"/>
      <c r="G845" s="178"/>
      <c r="I845" s="136"/>
      <c r="K845" s="126"/>
      <c r="M845" s="178"/>
    </row>
    <row r="846" s="2" customFormat="true" ht="12.75" hidden="false" customHeight="false" outlineLevel="0" collapsed="false">
      <c r="B846" s="136"/>
      <c r="G846" s="178"/>
      <c r="I846" s="136"/>
      <c r="K846" s="126"/>
      <c r="M846" s="178"/>
    </row>
    <row r="847" s="2" customFormat="true" ht="12.75" hidden="false" customHeight="false" outlineLevel="0" collapsed="false">
      <c r="B847" s="136"/>
      <c r="G847" s="178"/>
      <c r="I847" s="136"/>
      <c r="K847" s="126"/>
      <c r="M847" s="178"/>
    </row>
    <row r="848" s="2" customFormat="true" ht="12.75" hidden="false" customHeight="false" outlineLevel="0" collapsed="false">
      <c r="B848" s="136"/>
      <c r="G848" s="178"/>
      <c r="I848" s="136"/>
      <c r="K848" s="126"/>
      <c r="M848" s="178"/>
    </row>
    <row r="849" s="2" customFormat="true" ht="12.75" hidden="false" customHeight="false" outlineLevel="0" collapsed="false">
      <c r="B849" s="136"/>
      <c r="G849" s="178"/>
      <c r="I849" s="136"/>
      <c r="K849" s="126"/>
      <c r="M849" s="178"/>
    </row>
    <row r="850" s="2" customFormat="true" ht="12.75" hidden="false" customHeight="false" outlineLevel="0" collapsed="false">
      <c r="B850" s="136"/>
      <c r="G850" s="178"/>
      <c r="I850" s="136"/>
      <c r="K850" s="126"/>
      <c r="M850" s="178"/>
    </row>
    <row r="851" s="2" customFormat="true" ht="12.75" hidden="false" customHeight="false" outlineLevel="0" collapsed="false">
      <c r="B851" s="136"/>
      <c r="G851" s="178"/>
      <c r="I851" s="136"/>
      <c r="K851" s="126"/>
      <c r="M851" s="178"/>
    </row>
    <row r="852" s="2" customFormat="true" ht="12.75" hidden="false" customHeight="false" outlineLevel="0" collapsed="false">
      <c r="B852" s="136"/>
      <c r="G852" s="178"/>
      <c r="I852" s="136"/>
      <c r="K852" s="126"/>
      <c r="M852" s="178"/>
    </row>
    <row r="853" s="2" customFormat="true" ht="12.75" hidden="false" customHeight="false" outlineLevel="0" collapsed="false">
      <c r="B853" s="136"/>
      <c r="G853" s="178"/>
      <c r="I853" s="136"/>
      <c r="K853" s="126"/>
      <c r="M853" s="178"/>
    </row>
    <row r="854" s="2" customFormat="true" ht="12.75" hidden="false" customHeight="false" outlineLevel="0" collapsed="false">
      <c r="B854" s="136"/>
      <c r="G854" s="178"/>
      <c r="I854" s="136"/>
      <c r="K854" s="126"/>
      <c r="M854" s="178"/>
    </row>
    <row r="855" s="2" customFormat="true" ht="12.75" hidden="false" customHeight="false" outlineLevel="0" collapsed="false">
      <c r="B855" s="136"/>
      <c r="G855" s="178"/>
      <c r="I855" s="136"/>
      <c r="K855" s="126"/>
      <c r="M855" s="178"/>
    </row>
    <row r="856" s="2" customFormat="true" ht="12.75" hidden="false" customHeight="false" outlineLevel="0" collapsed="false">
      <c r="B856" s="136"/>
      <c r="G856" s="178"/>
      <c r="I856" s="136"/>
      <c r="K856" s="126"/>
      <c r="M856" s="178"/>
    </row>
    <row r="857" s="2" customFormat="true" ht="12.75" hidden="false" customHeight="false" outlineLevel="0" collapsed="false">
      <c r="B857" s="136"/>
      <c r="G857" s="178"/>
      <c r="I857" s="136"/>
      <c r="K857" s="126"/>
      <c r="M857" s="178"/>
    </row>
    <row r="858" s="2" customFormat="true" ht="12.75" hidden="false" customHeight="false" outlineLevel="0" collapsed="false">
      <c r="B858" s="136"/>
      <c r="G858" s="178"/>
      <c r="I858" s="136"/>
      <c r="K858" s="126"/>
      <c r="M858" s="178"/>
    </row>
    <row r="859" s="2" customFormat="true" ht="12.75" hidden="false" customHeight="false" outlineLevel="0" collapsed="false">
      <c r="B859" s="136"/>
      <c r="G859" s="178"/>
      <c r="I859" s="136"/>
      <c r="K859" s="126"/>
      <c r="M859" s="178"/>
    </row>
    <row r="860" s="2" customFormat="true" ht="12.75" hidden="false" customHeight="false" outlineLevel="0" collapsed="false">
      <c r="B860" s="136"/>
      <c r="G860" s="178"/>
      <c r="I860" s="136"/>
      <c r="K860" s="126"/>
      <c r="M860" s="178"/>
    </row>
    <row r="861" s="2" customFormat="true" ht="12.75" hidden="false" customHeight="false" outlineLevel="0" collapsed="false">
      <c r="B861" s="136"/>
      <c r="G861" s="178"/>
      <c r="I861" s="136"/>
      <c r="K861" s="126"/>
      <c r="M861" s="178"/>
    </row>
    <row r="862" s="2" customFormat="true" ht="12.75" hidden="false" customHeight="false" outlineLevel="0" collapsed="false">
      <c r="B862" s="136"/>
      <c r="G862" s="178"/>
      <c r="I862" s="136"/>
      <c r="K862" s="126"/>
      <c r="M862" s="178"/>
    </row>
    <row r="863" s="2" customFormat="true" ht="12.75" hidden="false" customHeight="false" outlineLevel="0" collapsed="false">
      <c r="B863" s="136"/>
      <c r="G863" s="178"/>
      <c r="I863" s="136"/>
      <c r="K863" s="126"/>
      <c r="M863" s="178"/>
    </row>
    <row r="864" s="2" customFormat="true" ht="12.75" hidden="false" customHeight="false" outlineLevel="0" collapsed="false">
      <c r="B864" s="136"/>
      <c r="G864" s="178"/>
      <c r="I864" s="136"/>
      <c r="K864" s="126"/>
      <c r="M864" s="178"/>
    </row>
    <row r="865" s="2" customFormat="true" ht="12.75" hidden="false" customHeight="false" outlineLevel="0" collapsed="false">
      <c r="B865" s="136"/>
      <c r="G865" s="178"/>
      <c r="I865" s="136"/>
      <c r="K865" s="126"/>
      <c r="M865" s="178"/>
    </row>
    <row r="866" s="2" customFormat="true" ht="12.75" hidden="false" customHeight="false" outlineLevel="0" collapsed="false">
      <c r="B866" s="136"/>
      <c r="G866" s="178"/>
      <c r="I866" s="136"/>
      <c r="K866" s="126"/>
      <c r="M866" s="178"/>
    </row>
    <row r="867" s="2" customFormat="true" ht="12.75" hidden="false" customHeight="false" outlineLevel="0" collapsed="false">
      <c r="B867" s="136"/>
      <c r="G867" s="178"/>
      <c r="I867" s="136"/>
      <c r="K867" s="126"/>
      <c r="M867" s="178"/>
    </row>
    <row r="868" s="2" customFormat="true" ht="12.75" hidden="false" customHeight="false" outlineLevel="0" collapsed="false">
      <c r="B868" s="136"/>
      <c r="G868" s="178"/>
      <c r="I868" s="136"/>
      <c r="K868" s="126"/>
      <c r="M868" s="178"/>
    </row>
    <row r="869" s="2" customFormat="true" ht="12.75" hidden="false" customHeight="false" outlineLevel="0" collapsed="false">
      <c r="B869" s="136"/>
      <c r="G869" s="178"/>
      <c r="I869" s="136"/>
      <c r="K869" s="126"/>
      <c r="M869" s="178"/>
    </row>
    <row r="870" s="2" customFormat="true" ht="12.75" hidden="false" customHeight="false" outlineLevel="0" collapsed="false">
      <c r="B870" s="136"/>
      <c r="G870" s="178"/>
      <c r="I870" s="136"/>
      <c r="K870" s="126"/>
      <c r="M870" s="178"/>
    </row>
    <row r="871" s="2" customFormat="true" ht="12.75" hidden="false" customHeight="false" outlineLevel="0" collapsed="false">
      <c r="B871" s="136"/>
      <c r="G871" s="178"/>
      <c r="I871" s="136"/>
      <c r="K871" s="126"/>
      <c r="M871" s="178"/>
    </row>
    <row r="872" s="2" customFormat="true" ht="12.75" hidden="false" customHeight="false" outlineLevel="0" collapsed="false">
      <c r="B872" s="136"/>
      <c r="G872" s="178"/>
      <c r="I872" s="136"/>
      <c r="K872" s="126"/>
      <c r="M872" s="178"/>
    </row>
    <row r="873" s="2" customFormat="true" ht="12.75" hidden="false" customHeight="false" outlineLevel="0" collapsed="false">
      <c r="B873" s="136"/>
      <c r="G873" s="178"/>
      <c r="I873" s="136"/>
      <c r="K873" s="126"/>
      <c r="M873" s="178"/>
    </row>
    <row r="874" s="2" customFormat="true" ht="12.75" hidden="false" customHeight="false" outlineLevel="0" collapsed="false">
      <c r="B874" s="136"/>
      <c r="G874" s="178"/>
      <c r="I874" s="136"/>
      <c r="K874" s="126"/>
      <c r="M874" s="178"/>
    </row>
    <row r="875" s="2" customFormat="true" ht="12.75" hidden="false" customHeight="false" outlineLevel="0" collapsed="false">
      <c r="B875" s="136"/>
      <c r="G875" s="178"/>
      <c r="I875" s="136"/>
      <c r="K875" s="126"/>
      <c r="M875" s="178"/>
    </row>
    <row r="876" s="2" customFormat="true" ht="12.75" hidden="false" customHeight="false" outlineLevel="0" collapsed="false">
      <c r="B876" s="136"/>
      <c r="G876" s="178"/>
      <c r="I876" s="136"/>
      <c r="K876" s="126"/>
      <c r="M876" s="178"/>
    </row>
    <row r="877" s="2" customFormat="true" ht="12.75" hidden="false" customHeight="false" outlineLevel="0" collapsed="false">
      <c r="B877" s="136"/>
      <c r="G877" s="178"/>
      <c r="I877" s="136"/>
      <c r="K877" s="126"/>
      <c r="M877" s="178"/>
    </row>
    <row r="878" s="2" customFormat="true" ht="12.75" hidden="false" customHeight="false" outlineLevel="0" collapsed="false">
      <c r="B878" s="136"/>
      <c r="G878" s="178"/>
      <c r="I878" s="136"/>
      <c r="K878" s="126"/>
      <c r="M878" s="178"/>
    </row>
    <row r="879" s="2" customFormat="true" ht="12.75" hidden="false" customHeight="false" outlineLevel="0" collapsed="false">
      <c r="B879" s="136"/>
      <c r="G879" s="178"/>
      <c r="I879" s="136"/>
      <c r="K879" s="126"/>
      <c r="M879" s="178"/>
    </row>
    <row r="880" s="2" customFormat="true" ht="12.75" hidden="false" customHeight="false" outlineLevel="0" collapsed="false">
      <c r="B880" s="136"/>
      <c r="G880" s="178"/>
      <c r="I880" s="136"/>
      <c r="K880" s="126"/>
      <c r="M880" s="178"/>
    </row>
    <row r="881" s="2" customFormat="true" ht="12.75" hidden="false" customHeight="false" outlineLevel="0" collapsed="false">
      <c r="B881" s="136"/>
      <c r="G881" s="178"/>
      <c r="I881" s="136"/>
      <c r="K881" s="126"/>
      <c r="M881" s="178"/>
    </row>
    <row r="882" s="2" customFormat="true" ht="12.75" hidden="false" customHeight="false" outlineLevel="0" collapsed="false">
      <c r="B882" s="136"/>
      <c r="G882" s="178"/>
      <c r="I882" s="136"/>
      <c r="K882" s="126"/>
      <c r="M882" s="178"/>
    </row>
    <row r="883" s="2" customFormat="true" ht="12.75" hidden="false" customHeight="false" outlineLevel="0" collapsed="false">
      <c r="B883" s="136"/>
      <c r="G883" s="178"/>
      <c r="I883" s="136"/>
      <c r="K883" s="126"/>
      <c r="M883" s="178"/>
    </row>
    <row r="884" s="2" customFormat="true" ht="12.75" hidden="false" customHeight="false" outlineLevel="0" collapsed="false">
      <c r="B884" s="136"/>
      <c r="G884" s="178"/>
      <c r="I884" s="136"/>
      <c r="K884" s="126"/>
      <c r="M884" s="178"/>
    </row>
    <row r="885" s="2" customFormat="true" ht="12.75" hidden="false" customHeight="false" outlineLevel="0" collapsed="false">
      <c r="B885" s="136"/>
      <c r="G885" s="178"/>
      <c r="I885" s="136"/>
      <c r="K885" s="126"/>
      <c r="M885" s="178"/>
    </row>
    <row r="886" s="2" customFormat="true" ht="12.75" hidden="false" customHeight="false" outlineLevel="0" collapsed="false">
      <c r="B886" s="136"/>
      <c r="G886" s="178"/>
      <c r="I886" s="136"/>
      <c r="K886" s="126"/>
      <c r="M886" s="178"/>
    </row>
    <row r="887" s="2" customFormat="true" ht="12.75" hidden="false" customHeight="false" outlineLevel="0" collapsed="false">
      <c r="B887" s="136"/>
      <c r="G887" s="178"/>
      <c r="I887" s="136"/>
      <c r="K887" s="126"/>
      <c r="M887" s="178"/>
    </row>
    <row r="888" s="2" customFormat="true" ht="12.75" hidden="false" customHeight="false" outlineLevel="0" collapsed="false">
      <c r="B888" s="136"/>
      <c r="G888" s="178"/>
      <c r="I888" s="136"/>
      <c r="K888" s="126"/>
      <c r="M888" s="178"/>
    </row>
    <row r="889" s="2" customFormat="true" ht="12.75" hidden="false" customHeight="false" outlineLevel="0" collapsed="false">
      <c r="B889" s="136"/>
      <c r="G889" s="178"/>
      <c r="I889" s="136"/>
      <c r="K889" s="126"/>
      <c r="M889" s="178"/>
    </row>
    <row r="890" s="2" customFormat="true" ht="12.75" hidden="false" customHeight="false" outlineLevel="0" collapsed="false">
      <c r="B890" s="136"/>
      <c r="G890" s="178"/>
      <c r="I890" s="136"/>
      <c r="K890" s="126"/>
      <c r="M890" s="178"/>
    </row>
    <row r="891" s="2" customFormat="true" ht="12.75" hidden="false" customHeight="false" outlineLevel="0" collapsed="false">
      <c r="B891" s="136"/>
      <c r="G891" s="178"/>
      <c r="I891" s="136"/>
      <c r="K891" s="126"/>
      <c r="M891" s="178"/>
    </row>
    <row r="892" s="2" customFormat="true" ht="12.75" hidden="false" customHeight="false" outlineLevel="0" collapsed="false">
      <c r="B892" s="136"/>
      <c r="G892" s="178"/>
      <c r="I892" s="136"/>
      <c r="K892" s="126"/>
      <c r="M892" s="178"/>
    </row>
    <row r="893" s="2" customFormat="true" ht="12.75" hidden="false" customHeight="false" outlineLevel="0" collapsed="false">
      <c r="B893" s="136"/>
      <c r="G893" s="178"/>
      <c r="I893" s="136"/>
      <c r="K893" s="126"/>
      <c r="M893" s="178"/>
    </row>
    <row r="894" s="2" customFormat="true" ht="12.75" hidden="false" customHeight="false" outlineLevel="0" collapsed="false">
      <c r="B894" s="136"/>
      <c r="G894" s="178"/>
      <c r="I894" s="136"/>
      <c r="K894" s="126"/>
      <c r="M894" s="178"/>
    </row>
    <row r="895" s="2" customFormat="true" ht="12.75" hidden="false" customHeight="false" outlineLevel="0" collapsed="false">
      <c r="B895" s="136"/>
      <c r="G895" s="178"/>
      <c r="I895" s="136"/>
      <c r="K895" s="126"/>
      <c r="M895" s="178"/>
    </row>
    <row r="896" s="2" customFormat="true" ht="12.75" hidden="false" customHeight="false" outlineLevel="0" collapsed="false">
      <c r="B896" s="136"/>
      <c r="G896" s="178"/>
      <c r="I896" s="136"/>
      <c r="K896" s="126"/>
      <c r="M896" s="178"/>
    </row>
    <row r="897" s="2" customFormat="true" ht="12.75" hidden="false" customHeight="false" outlineLevel="0" collapsed="false">
      <c r="B897" s="136"/>
      <c r="G897" s="178"/>
      <c r="I897" s="136"/>
      <c r="K897" s="126"/>
      <c r="M897" s="178"/>
    </row>
    <row r="898" s="2" customFormat="true" ht="12.75" hidden="false" customHeight="false" outlineLevel="0" collapsed="false">
      <c r="B898" s="136"/>
      <c r="G898" s="178"/>
      <c r="I898" s="136"/>
      <c r="K898" s="126"/>
      <c r="M898" s="178"/>
    </row>
    <row r="899" s="2" customFormat="true" ht="12.75" hidden="false" customHeight="false" outlineLevel="0" collapsed="false">
      <c r="B899" s="136"/>
      <c r="G899" s="178"/>
      <c r="I899" s="136"/>
      <c r="K899" s="126"/>
      <c r="M899" s="178"/>
    </row>
    <row r="900" s="2" customFormat="true" ht="12.75" hidden="false" customHeight="false" outlineLevel="0" collapsed="false">
      <c r="B900" s="136"/>
      <c r="G900" s="178"/>
      <c r="I900" s="136"/>
      <c r="K900" s="126"/>
      <c r="M900" s="178"/>
    </row>
    <row r="901" s="2" customFormat="true" ht="12.75" hidden="false" customHeight="false" outlineLevel="0" collapsed="false">
      <c r="B901" s="136"/>
      <c r="G901" s="178"/>
      <c r="I901" s="136"/>
      <c r="K901" s="126"/>
      <c r="M901" s="178"/>
    </row>
    <row r="902" s="2" customFormat="true" ht="12.75" hidden="false" customHeight="false" outlineLevel="0" collapsed="false">
      <c r="B902" s="136"/>
      <c r="G902" s="178"/>
      <c r="I902" s="136"/>
      <c r="K902" s="126"/>
      <c r="M902" s="178"/>
    </row>
    <row r="903" s="2" customFormat="true" ht="12.75" hidden="false" customHeight="false" outlineLevel="0" collapsed="false">
      <c r="B903" s="136"/>
      <c r="G903" s="178"/>
      <c r="I903" s="136"/>
      <c r="K903" s="126"/>
      <c r="M903" s="178"/>
    </row>
    <row r="904" s="2" customFormat="true" ht="12.75" hidden="false" customHeight="false" outlineLevel="0" collapsed="false">
      <c r="B904" s="136"/>
      <c r="G904" s="178"/>
      <c r="I904" s="136"/>
      <c r="K904" s="126"/>
      <c r="M904" s="178"/>
    </row>
    <row r="905" s="2" customFormat="true" ht="12.75" hidden="false" customHeight="false" outlineLevel="0" collapsed="false">
      <c r="B905" s="136"/>
      <c r="G905" s="178"/>
      <c r="I905" s="136"/>
      <c r="K905" s="126"/>
      <c r="M905" s="178"/>
    </row>
    <row r="906" s="2" customFormat="true" ht="12.75" hidden="false" customHeight="false" outlineLevel="0" collapsed="false">
      <c r="B906" s="136"/>
      <c r="G906" s="178"/>
      <c r="I906" s="136"/>
      <c r="K906" s="126"/>
      <c r="M906" s="178"/>
    </row>
    <row r="907" s="2" customFormat="true" ht="12.75" hidden="false" customHeight="false" outlineLevel="0" collapsed="false">
      <c r="B907" s="136"/>
      <c r="G907" s="178"/>
      <c r="I907" s="136"/>
      <c r="K907" s="126"/>
      <c r="M907" s="178"/>
    </row>
    <row r="908" s="2" customFormat="true" ht="12.75" hidden="false" customHeight="false" outlineLevel="0" collapsed="false">
      <c r="B908" s="136"/>
      <c r="G908" s="178"/>
      <c r="I908" s="136"/>
      <c r="K908" s="126"/>
      <c r="M908" s="178"/>
    </row>
    <row r="909" s="2" customFormat="true" ht="12.75" hidden="false" customHeight="false" outlineLevel="0" collapsed="false">
      <c r="B909" s="136"/>
      <c r="G909" s="178"/>
      <c r="I909" s="136"/>
      <c r="K909" s="126"/>
      <c r="M909" s="178"/>
    </row>
    <row r="910" s="2" customFormat="true" ht="12.75" hidden="false" customHeight="false" outlineLevel="0" collapsed="false">
      <c r="B910" s="136"/>
      <c r="G910" s="178"/>
      <c r="I910" s="136"/>
      <c r="K910" s="126"/>
      <c r="M910" s="178"/>
    </row>
    <row r="911" s="2" customFormat="true" ht="12.75" hidden="false" customHeight="false" outlineLevel="0" collapsed="false">
      <c r="B911" s="136"/>
      <c r="G911" s="178"/>
      <c r="I911" s="136"/>
      <c r="K911" s="126"/>
      <c r="M911" s="178"/>
    </row>
    <row r="912" s="2" customFormat="true" ht="12.75" hidden="false" customHeight="false" outlineLevel="0" collapsed="false">
      <c r="B912" s="136"/>
      <c r="G912" s="178"/>
      <c r="I912" s="136"/>
      <c r="K912" s="126"/>
      <c r="M912" s="178"/>
    </row>
    <row r="913" s="2" customFormat="true" ht="12.75" hidden="false" customHeight="false" outlineLevel="0" collapsed="false">
      <c r="B913" s="136"/>
      <c r="G913" s="178"/>
      <c r="I913" s="136"/>
      <c r="K913" s="126"/>
      <c r="M913" s="178"/>
    </row>
    <row r="914" s="2" customFormat="true" ht="12.75" hidden="false" customHeight="false" outlineLevel="0" collapsed="false">
      <c r="B914" s="136"/>
      <c r="G914" s="178"/>
      <c r="I914" s="136"/>
      <c r="K914" s="126"/>
      <c r="M914" s="178"/>
    </row>
    <row r="915" s="2" customFormat="true" ht="12.75" hidden="false" customHeight="false" outlineLevel="0" collapsed="false">
      <c r="B915" s="136"/>
      <c r="G915" s="178"/>
      <c r="I915" s="136"/>
      <c r="K915" s="126"/>
      <c r="M915" s="178"/>
    </row>
    <row r="916" s="2" customFormat="true" ht="12.75" hidden="false" customHeight="false" outlineLevel="0" collapsed="false">
      <c r="B916" s="136"/>
      <c r="G916" s="178"/>
      <c r="I916" s="136"/>
      <c r="K916" s="126"/>
      <c r="M916" s="178"/>
    </row>
    <row r="917" s="2" customFormat="true" ht="12.75" hidden="false" customHeight="false" outlineLevel="0" collapsed="false">
      <c r="B917" s="136"/>
      <c r="G917" s="178"/>
      <c r="I917" s="136"/>
      <c r="K917" s="126"/>
      <c r="M917" s="178"/>
    </row>
    <row r="918" s="2" customFormat="true" ht="12.75" hidden="false" customHeight="false" outlineLevel="0" collapsed="false">
      <c r="B918" s="136"/>
      <c r="G918" s="178"/>
      <c r="I918" s="136"/>
      <c r="K918" s="126"/>
      <c r="M918" s="178"/>
    </row>
    <row r="919" s="2" customFormat="true" ht="12.75" hidden="false" customHeight="false" outlineLevel="0" collapsed="false">
      <c r="B919" s="136"/>
      <c r="G919" s="178"/>
      <c r="I919" s="136"/>
      <c r="K919" s="126"/>
      <c r="M919" s="178"/>
    </row>
    <row r="920" s="2" customFormat="true" ht="12.75" hidden="false" customHeight="false" outlineLevel="0" collapsed="false">
      <c r="B920" s="136"/>
      <c r="G920" s="178"/>
      <c r="I920" s="136"/>
      <c r="K920" s="126"/>
      <c r="M920" s="178"/>
    </row>
    <row r="921" s="2" customFormat="true" ht="12.75" hidden="false" customHeight="false" outlineLevel="0" collapsed="false">
      <c r="B921" s="136"/>
      <c r="G921" s="178"/>
      <c r="I921" s="136"/>
      <c r="K921" s="126"/>
      <c r="M921" s="178"/>
    </row>
    <row r="922" s="2" customFormat="true" ht="12.75" hidden="false" customHeight="false" outlineLevel="0" collapsed="false">
      <c r="B922" s="136"/>
      <c r="G922" s="178"/>
      <c r="I922" s="136"/>
      <c r="K922" s="126"/>
      <c r="M922" s="178"/>
    </row>
    <row r="923" s="2" customFormat="true" ht="12.75" hidden="false" customHeight="false" outlineLevel="0" collapsed="false">
      <c r="B923" s="136"/>
      <c r="G923" s="178"/>
      <c r="I923" s="136"/>
      <c r="K923" s="126"/>
      <c r="M923" s="178"/>
    </row>
    <row r="924" s="2" customFormat="true" ht="12.75" hidden="false" customHeight="false" outlineLevel="0" collapsed="false">
      <c r="B924" s="136"/>
      <c r="G924" s="178"/>
      <c r="I924" s="136"/>
      <c r="K924" s="126"/>
      <c r="M924" s="178"/>
    </row>
    <row r="925" s="2" customFormat="true" ht="12.75" hidden="false" customHeight="false" outlineLevel="0" collapsed="false">
      <c r="B925" s="136"/>
      <c r="G925" s="178"/>
      <c r="I925" s="136"/>
      <c r="K925" s="126"/>
      <c r="M925" s="178"/>
    </row>
    <row r="926" s="2" customFormat="true" ht="12.75" hidden="false" customHeight="false" outlineLevel="0" collapsed="false">
      <c r="B926" s="136"/>
      <c r="G926" s="178"/>
      <c r="I926" s="136"/>
      <c r="K926" s="126"/>
      <c r="M926" s="178"/>
    </row>
    <row r="927" s="2" customFormat="true" ht="12.75" hidden="false" customHeight="false" outlineLevel="0" collapsed="false">
      <c r="B927" s="136"/>
      <c r="G927" s="178"/>
      <c r="I927" s="136"/>
      <c r="K927" s="126"/>
      <c r="M927" s="178"/>
    </row>
    <row r="928" s="2" customFormat="true" ht="12.75" hidden="false" customHeight="false" outlineLevel="0" collapsed="false">
      <c r="B928" s="136"/>
      <c r="G928" s="178"/>
      <c r="I928" s="136"/>
      <c r="K928" s="126"/>
      <c r="M928" s="178"/>
    </row>
    <row r="929" s="2" customFormat="true" ht="12.75" hidden="false" customHeight="false" outlineLevel="0" collapsed="false">
      <c r="B929" s="136"/>
      <c r="G929" s="178"/>
      <c r="I929" s="136"/>
      <c r="K929" s="126"/>
      <c r="M929" s="178"/>
    </row>
    <row r="930" s="2" customFormat="true" ht="12.75" hidden="false" customHeight="false" outlineLevel="0" collapsed="false">
      <c r="B930" s="136"/>
      <c r="G930" s="178"/>
      <c r="I930" s="136"/>
      <c r="K930" s="126"/>
      <c r="M930" s="178"/>
    </row>
    <row r="931" s="2" customFormat="true" ht="12.75" hidden="false" customHeight="false" outlineLevel="0" collapsed="false">
      <c r="B931" s="136"/>
      <c r="G931" s="178"/>
      <c r="I931" s="136"/>
      <c r="K931" s="126"/>
      <c r="M931" s="178"/>
    </row>
    <row r="932" s="2" customFormat="true" ht="12.75" hidden="false" customHeight="false" outlineLevel="0" collapsed="false">
      <c r="B932" s="136"/>
      <c r="G932" s="178"/>
      <c r="I932" s="136"/>
      <c r="K932" s="126"/>
      <c r="M932" s="178"/>
    </row>
    <row r="933" s="2" customFormat="true" ht="12.75" hidden="false" customHeight="false" outlineLevel="0" collapsed="false">
      <c r="B933" s="136"/>
      <c r="G933" s="178"/>
      <c r="I933" s="136"/>
      <c r="K933" s="126"/>
      <c r="M933" s="178"/>
    </row>
    <row r="934" s="2" customFormat="true" ht="12.75" hidden="false" customHeight="false" outlineLevel="0" collapsed="false">
      <c r="B934" s="136"/>
      <c r="G934" s="178"/>
      <c r="I934" s="136"/>
      <c r="K934" s="126"/>
      <c r="M934" s="178"/>
    </row>
    <row r="935" s="2" customFormat="true" ht="12.75" hidden="false" customHeight="false" outlineLevel="0" collapsed="false">
      <c r="B935" s="136"/>
      <c r="G935" s="178"/>
      <c r="I935" s="136"/>
      <c r="K935" s="126"/>
      <c r="M935" s="178"/>
    </row>
    <row r="936" s="2" customFormat="true" ht="12.75" hidden="false" customHeight="false" outlineLevel="0" collapsed="false">
      <c r="B936" s="136"/>
      <c r="G936" s="178"/>
      <c r="I936" s="136"/>
      <c r="K936" s="126"/>
      <c r="M936" s="178"/>
    </row>
    <row r="937" s="2" customFormat="true" ht="12.75" hidden="false" customHeight="false" outlineLevel="0" collapsed="false">
      <c r="B937" s="136"/>
      <c r="G937" s="178"/>
      <c r="I937" s="136"/>
      <c r="K937" s="126"/>
      <c r="M937" s="178"/>
    </row>
    <row r="938" s="2" customFormat="true" ht="12.75" hidden="false" customHeight="false" outlineLevel="0" collapsed="false">
      <c r="B938" s="136"/>
      <c r="G938" s="178"/>
      <c r="I938" s="136"/>
      <c r="K938" s="126"/>
      <c r="M938" s="178"/>
    </row>
    <row r="939" s="2" customFormat="true" ht="12.75" hidden="false" customHeight="false" outlineLevel="0" collapsed="false">
      <c r="B939" s="136"/>
      <c r="G939" s="178"/>
      <c r="I939" s="136"/>
      <c r="K939" s="126"/>
      <c r="M939" s="178"/>
    </row>
    <row r="940" s="2" customFormat="true" ht="12.75" hidden="false" customHeight="false" outlineLevel="0" collapsed="false">
      <c r="B940" s="136"/>
      <c r="G940" s="178"/>
      <c r="I940" s="136"/>
      <c r="K940" s="126"/>
      <c r="M940" s="178"/>
    </row>
    <row r="941" s="2" customFormat="true" ht="12.75" hidden="false" customHeight="false" outlineLevel="0" collapsed="false">
      <c r="B941" s="136"/>
      <c r="G941" s="178"/>
      <c r="I941" s="136"/>
      <c r="K941" s="126"/>
      <c r="M941" s="178"/>
    </row>
    <row r="942" s="2" customFormat="true" ht="12.75" hidden="false" customHeight="false" outlineLevel="0" collapsed="false">
      <c r="B942" s="136"/>
      <c r="G942" s="178"/>
      <c r="I942" s="136"/>
      <c r="K942" s="126"/>
      <c r="M942" s="178"/>
    </row>
    <row r="943" s="2" customFormat="true" ht="12.75" hidden="false" customHeight="false" outlineLevel="0" collapsed="false">
      <c r="B943" s="136"/>
      <c r="G943" s="178"/>
      <c r="I943" s="136"/>
      <c r="K943" s="126"/>
      <c r="M943" s="178"/>
    </row>
    <row r="944" s="2" customFormat="true" ht="12.75" hidden="false" customHeight="false" outlineLevel="0" collapsed="false">
      <c r="B944" s="136"/>
      <c r="G944" s="178"/>
      <c r="I944" s="136"/>
      <c r="K944" s="126"/>
      <c r="M944" s="178"/>
    </row>
    <row r="945" s="2" customFormat="true" ht="12.75" hidden="false" customHeight="false" outlineLevel="0" collapsed="false">
      <c r="B945" s="136"/>
      <c r="G945" s="178"/>
      <c r="I945" s="136"/>
      <c r="K945" s="126"/>
      <c r="M945" s="178"/>
    </row>
    <row r="946" s="2" customFormat="true" ht="12.75" hidden="false" customHeight="false" outlineLevel="0" collapsed="false">
      <c r="B946" s="136"/>
      <c r="G946" s="178"/>
      <c r="I946" s="136"/>
      <c r="K946" s="126"/>
      <c r="M946" s="178"/>
    </row>
    <row r="947" s="2" customFormat="true" ht="12.75" hidden="false" customHeight="false" outlineLevel="0" collapsed="false">
      <c r="B947" s="136"/>
      <c r="G947" s="178"/>
      <c r="I947" s="136"/>
      <c r="K947" s="126"/>
      <c r="M947" s="178"/>
    </row>
    <row r="948" s="2" customFormat="true" ht="12.75" hidden="false" customHeight="false" outlineLevel="0" collapsed="false">
      <c r="B948" s="136"/>
      <c r="G948" s="178"/>
      <c r="I948" s="136"/>
      <c r="K948" s="126"/>
      <c r="M948" s="178"/>
    </row>
    <row r="949" s="2" customFormat="true" ht="12.75" hidden="false" customHeight="false" outlineLevel="0" collapsed="false">
      <c r="B949" s="136"/>
      <c r="G949" s="178"/>
      <c r="I949" s="136"/>
      <c r="K949" s="126"/>
      <c r="M949" s="178"/>
    </row>
    <row r="950" s="2" customFormat="true" ht="12.75" hidden="false" customHeight="false" outlineLevel="0" collapsed="false">
      <c r="B950" s="136"/>
      <c r="G950" s="178"/>
      <c r="I950" s="136"/>
      <c r="K950" s="126"/>
      <c r="M950" s="178"/>
    </row>
    <row r="951" s="2" customFormat="true" ht="12.75" hidden="false" customHeight="false" outlineLevel="0" collapsed="false">
      <c r="B951" s="136"/>
      <c r="G951" s="178"/>
      <c r="I951" s="136"/>
      <c r="K951" s="126"/>
      <c r="M951" s="178"/>
    </row>
    <row r="952" s="2" customFormat="true" ht="12.75" hidden="false" customHeight="false" outlineLevel="0" collapsed="false">
      <c r="B952" s="136"/>
      <c r="G952" s="178"/>
      <c r="I952" s="136"/>
      <c r="K952" s="126"/>
      <c r="M952" s="178"/>
    </row>
    <row r="953" s="2" customFormat="true" ht="12.75" hidden="false" customHeight="false" outlineLevel="0" collapsed="false">
      <c r="B953" s="136"/>
      <c r="G953" s="178"/>
      <c r="I953" s="136"/>
      <c r="K953" s="126"/>
      <c r="M953" s="178"/>
    </row>
    <row r="954" s="2" customFormat="true" ht="12.75" hidden="false" customHeight="false" outlineLevel="0" collapsed="false">
      <c r="B954" s="136"/>
      <c r="G954" s="178"/>
      <c r="I954" s="136"/>
      <c r="K954" s="126"/>
      <c r="M954" s="178"/>
    </row>
    <row r="955" s="2" customFormat="true" ht="12.75" hidden="false" customHeight="false" outlineLevel="0" collapsed="false">
      <c r="B955" s="136"/>
      <c r="G955" s="178"/>
      <c r="I955" s="136"/>
      <c r="K955" s="126"/>
      <c r="M955" s="178"/>
    </row>
    <row r="956" s="2" customFormat="true" ht="12.75" hidden="false" customHeight="false" outlineLevel="0" collapsed="false">
      <c r="B956" s="136"/>
      <c r="G956" s="178"/>
      <c r="I956" s="136"/>
      <c r="K956" s="126"/>
      <c r="M956" s="178"/>
    </row>
    <row r="957" s="2" customFormat="true" ht="12.75" hidden="false" customHeight="false" outlineLevel="0" collapsed="false">
      <c r="B957" s="136"/>
      <c r="G957" s="178"/>
      <c r="I957" s="136"/>
      <c r="K957" s="126"/>
      <c r="M957" s="178"/>
    </row>
    <row r="958" s="2" customFormat="true" ht="12.75" hidden="false" customHeight="false" outlineLevel="0" collapsed="false">
      <c r="B958" s="136"/>
      <c r="G958" s="178"/>
      <c r="I958" s="136"/>
      <c r="K958" s="126"/>
      <c r="M958" s="178"/>
    </row>
    <row r="959" s="2" customFormat="true" ht="12.75" hidden="false" customHeight="false" outlineLevel="0" collapsed="false">
      <c r="B959" s="136"/>
      <c r="G959" s="178"/>
      <c r="I959" s="136"/>
      <c r="K959" s="126"/>
      <c r="M959" s="178"/>
    </row>
    <row r="960" s="2" customFormat="true" ht="12.75" hidden="false" customHeight="false" outlineLevel="0" collapsed="false">
      <c r="B960" s="136"/>
      <c r="G960" s="178"/>
      <c r="I960" s="136"/>
      <c r="K960" s="126"/>
      <c r="M960" s="178"/>
    </row>
    <row r="961" s="2" customFormat="true" ht="12.75" hidden="false" customHeight="false" outlineLevel="0" collapsed="false">
      <c r="B961" s="136"/>
      <c r="G961" s="178"/>
      <c r="I961" s="136"/>
      <c r="K961" s="126"/>
      <c r="M961" s="178"/>
    </row>
    <row r="962" s="2" customFormat="true" ht="12.75" hidden="false" customHeight="false" outlineLevel="0" collapsed="false">
      <c r="B962" s="136"/>
      <c r="G962" s="178"/>
      <c r="I962" s="136"/>
      <c r="K962" s="126"/>
      <c r="M962" s="178"/>
    </row>
    <row r="963" s="2" customFormat="true" ht="12.75" hidden="false" customHeight="false" outlineLevel="0" collapsed="false">
      <c r="B963" s="136"/>
      <c r="G963" s="178"/>
      <c r="I963" s="136"/>
      <c r="K963" s="126"/>
      <c r="M963" s="178"/>
    </row>
    <row r="964" s="2" customFormat="true" ht="12.75" hidden="false" customHeight="false" outlineLevel="0" collapsed="false">
      <c r="B964" s="136"/>
      <c r="G964" s="178"/>
      <c r="I964" s="136"/>
      <c r="K964" s="126"/>
      <c r="M964" s="178"/>
    </row>
    <row r="965" s="2" customFormat="true" ht="12.75" hidden="false" customHeight="false" outlineLevel="0" collapsed="false">
      <c r="B965" s="136"/>
      <c r="G965" s="178"/>
      <c r="I965" s="136"/>
      <c r="K965" s="126"/>
      <c r="M965" s="178"/>
    </row>
    <row r="966" s="2" customFormat="true" ht="12.75" hidden="false" customHeight="false" outlineLevel="0" collapsed="false">
      <c r="B966" s="136"/>
      <c r="G966" s="178"/>
      <c r="I966" s="136"/>
      <c r="K966" s="126"/>
      <c r="M966" s="178"/>
    </row>
    <row r="967" s="2" customFormat="true" ht="12.75" hidden="false" customHeight="false" outlineLevel="0" collapsed="false">
      <c r="B967" s="136"/>
      <c r="G967" s="178"/>
      <c r="I967" s="136"/>
      <c r="K967" s="126"/>
      <c r="M967" s="178"/>
    </row>
    <row r="968" s="2" customFormat="true" ht="12.75" hidden="false" customHeight="false" outlineLevel="0" collapsed="false">
      <c r="B968" s="136"/>
      <c r="G968" s="178"/>
      <c r="I968" s="136"/>
      <c r="K968" s="126"/>
      <c r="M968" s="178"/>
    </row>
    <row r="969" s="2" customFormat="true" ht="12.75" hidden="false" customHeight="false" outlineLevel="0" collapsed="false">
      <c r="B969" s="136"/>
      <c r="G969" s="178"/>
      <c r="I969" s="136"/>
      <c r="K969" s="126"/>
      <c r="M969" s="178"/>
    </row>
    <row r="970" s="2" customFormat="true" ht="12.75" hidden="false" customHeight="false" outlineLevel="0" collapsed="false">
      <c r="B970" s="136"/>
      <c r="G970" s="178"/>
      <c r="I970" s="136"/>
      <c r="K970" s="126"/>
      <c r="M970" s="178"/>
    </row>
    <row r="971" s="2" customFormat="true" ht="12.75" hidden="false" customHeight="false" outlineLevel="0" collapsed="false">
      <c r="B971" s="136"/>
      <c r="G971" s="178"/>
      <c r="I971" s="136"/>
      <c r="K971" s="126"/>
      <c r="M971" s="178"/>
    </row>
    <row r="972" s="2" customFormat="true" ht="12.75" hidden="false" customHeight="false" outlineLevel="0" collapsed="false">
      <c r="B972" s="136"/>
      <c r="G972" s="178"/>
      <c r="I972" s="136"/>
      <c r="K972" s="126"/>
      <c r="M972" s="178"/>
    </row>
    <row r="973" s="2" customFormat="true" ht="12.75" hidden="false" customHeight="false" outlineLevel="0" collapsed="false">
      <c r="B973" s="136"/>
      <c r="G973" s="178"/>
      <c r="I973" s="136"/>
      <c r="K973" s="126"/>
      <c r="M973" s="178"/>
    </row>
    <row r="974" s="2" customFormat="true" ht="12.75" hidden="false" customHeight="false" outlineLevel="0" collapsed="false">
      <c r="B974" s="136"/>
      <c r="G974" s="178"/>
      <c r="I974" s="136"/>
      <c r="K974" s="126"/>
      <c r="M974" s="178"/>
    </row>
    <row r="975" s="2" customFormat="true" ht="12.75" hidden="false" customHeight="false" outlineLevel="0" collapsed="false">
      <c r="B975" s="136"/>
      <c r="G975" s="178"/>
      <c r="I975" s="136"/>
      <c r="K975" s="126"/>
      <c r="M975" s="178"/>
    </row>
    <row r="976" s="2" customFormat="true" ht="12.75" hidden="false" customHeight="false" outlineLevel="0" collapsed="false">
      <c r="B976" s="136"/>
      <c r="G976" s="178"/>
      <c r="I976" s="136"/>
      <c r="K976" s="126"/>
      <c r="M976" s="178"/>
    </row>
    <row r="977" s="2" customFormat="true" ht="12.75" hidden="false" customHeight="false" outlineLevel="0" collapsed="false">
      <c r="B977" s="136"/>
      <c r="G977" s="178"/>
      <c r="I977" s="136"/>
      <c r="K977" s="126"/>
      <c r="M977" s="178"/>
    </row>
    <row r="978" s="2" customFormat="true" ht="12.75" hidden="false" customHeight="false" outlineLevel="0" collapsed="false">
      <c r="B978" s="136"/>
      <c r="G978" s="178"/>
      <c r="I978" s="136"/>
      <c r="K978" s="126"/>
      <c r="M978" s="178"/>
    </row>
    <row r="979" s="2" customFormat="true" ht="12.75" hidden="false" customHeight="false" outlineLevel="0" collapsed="false">
      <c r="B979" s="136"/>
      <c r="G979" s="178"/>
      <c r="I979" s="136"/>
      <c r="K979" s="126"/>
      <c r="M979" s="178"/>
    </row>
    <row r="980" s="2" customFormat="true" ht="12.75" hidden="false" customHeight="false" outlineLevel="0" collapsed="false">
      <c r="B980" s="136"/>
      <c r="G980" s="178"/>
      <c r="I980" s="136"/>
      <c r="K980" s="126"/>
      <c r="M980" s="178"/>
    </row>
    <row r="981" s="2" customFormat="true" ht="12.75" hidden="false" customHeight="false" outlineLevel="0" collapsed="false">
      <c r="B981" s="136"/>
      <c r="G981" s="178"/>
      <c r="I981" s="136"/>
      <c r="K981" s="126"/>
      <c r="M981" s="178"/>
    </row>
    <row r="982" s="2" customFormat="true" ht="12.75" hidden="false" customHeight="false" outlineLevel="0" collapsed="false">
      <c r="B982" s="136"/>
      <c r="G982" s="178"/>
      <c r="I982" s="136"/>
      <c r="K982" s="126"/>
      <c r="M982" s="178"/>
    </row>
    <row r="983" s="2" customFormat="true" ht="12.75" hidden="false" customHeight="false" outlineLevel="0" collapsed="false">
      <c r="B983" s="136"/>
      <c r="G983" s="178"/>
      <c r="I983" s="136"/>
      <c r="K983" s="126"/>
      <c r="M983" s="178"/>
    </row>
    <row r="984" s="2" customFormat="true" ht="12.75" hidden="false" customHeight="false" outlineLevel="0" collapsed="false">
      <c r="B984" s="136"/>
      <c r="G984" s="178"/>
      <c r="I984" s="136"/>
      <c r="K984" s="126"/>
      <c r="M984" s="178"/>
    </row>
    <row r="985" s="2" customFormat="true" ht="12.75" hidden="false" customHeight="false" outlineLevel="0" collapsed="false">
      <c r="B985" s="136"/>
      <c r="G985" s="178"/>
      <c r="I985" s="136"/>
      <c r="K985" s="126"/>
      <c r="M985" s="178"/>
    </row>
    <row r="986" s="2" customFormat="true" ht="12.75" hidden="false" customHeight="false" outlineLevel="0" collapsed="false">
      <c r="B986" s="136"/>
      <c r="G986" s="178"/>
      <c r="I986" s="136"/>
      <c r="K986" s="126"/>
      <c r="M986" s="178"/>
    </row>
    <row r="987" s="2" customFormat="true" ht="12.75" hidden="false" customHeight="false" outlineLevel="0" collapsed="false">
      <c r="B987" s="136"/>
      <c r="G987" s="178"/>
      <c r="I987" s="136"/>
      <c r="K987" s="126"/>
      <c r="M987" s="178"/>
    </row>
    <row r="988" s="2" customFormat="true" ht="12.75" hidden="false" customHeight="false" outlineLevel="0" collapsed="false">
      <c r="B988" s="136"/>
      <c r="G988" s="178"/>
      <c r="I988" s="136"/>
      <c r="K988" s="126"/>
      <c r="M988" s="178"/>
    </row>
    <row r="989" s="2" customFormat="true" ht="12.75" hidden="false" customHeight="false" outlineLevel="0" collapsed="false">
      <c r="B989" s="136"/>
      <c r="G989" s="178"/>
      <c r="I989" s="136"/>
      <c r="K989" s="126"/>
      <c r="M989" s="178"/>
    </row>
    <row r="990" s="2" customFormat="true" ht="12.75" hidden="false" customHeight="false" outlineLevel="0" collapsed="false">
      <c r="B990" s="136"/>
      <c r="G990" s="178"/>
      <c r="I990" s="136"/>
      <c r="K990" s="126"/>
      <c r="M990" s="178"/>
    </row>
    <row r="991" s="2" customFormat="true" ht="12.75" hidden="false" customHeight="false" outlineLevel="0" collapsed="false">
      <c r="B991" s="136"/>
      <c r="G991" s="178"/>
      <c r="I991" s="136"/>
      <c r="K991" s="126"/>
      <c r="M991" s="178"/>
    </row>
    <row r="992" s="2" customFormat="true" ht="12.75" hidden="false" customHeight="false" outlineLevel="0" collapsed="false">
      <c r="B992" s="136"/>
      <c r="G992" s="178"/>
      <c r="I992" s="136"/>
      <c r="K992" s="126"/>
      <c r="M992" s="178"/>
    </row>
    <row r="993" s="2" customFormat="true" ht="12.75" hidden="false" customHeight="false" outlineLevel="0" collapsed="false">
      <c r="B993" s="136"/>
      <c r="G993" s="178"/>
      <c r="I993" s="136"/>
      <c r="K993" s="126"/>
      <c r="M993" s="178"/>
    </row>
    <row r="994" s="2" customFormat="true" ht="12.75" hidden="false" customHeight="false" outlineLevel="0" collapsed="false">
      <c r="B994" s="136"/>
      <c r="G994" s="178"/>
      <c r="I994" s="136"/>
      <c r="K994" s="126"/>
      <c r="M994" s="178"/>
    </row>
    <row r="995" s="2" customFormat="true" ht="12.75" hidden="false" customHeight="false" outlineLevel="0" collapsed="false">
      <c r="B995" s="136"/>
      <c r="G995" s="178"/>
      <c r="I995" s="136"/>
      <c r="K995" s="126"/>
      <c r="M995" s="178"/>
    </row>
    <row r="996" s="2" customFormat="true" ht="12.75" hidden="false" customHeight="false" outlineLevel="0" collapsed="false">
      <c r="B996" s="136"/>
      <c r="G996" s="178"/>
      <c r="I996" s="136"/>
      <c r="K996" s="126"/>
      <c r="M996" s="178"/>
    </row>
    <row r="997" s="2" customFormat="true" ht="12.75" hidden="false" customHeight="false" outlineLevel="0" collapsed="false">
      <c r="B997" s="136"/>
      <c r="G997" s="178"/>
      <c r="I997" s="136"/>
      <c r="K997" s="126"/>
      <c r="M997" s="178"/>
    </row>
    <row r="998" s="2" customFormat="true" ht="12.75" hidden="false" customHeight="false" outlineLevel="0" collapsed="false">
      <c r="B998" s="136"/>
      <c r="G998" s="178"/>
      <c r="I998" s="136"/>
      <c r="K998" s="126"/>
      <c r="M998" s="178"/>
    </row>
    <row r="999" s="2" customFormat="true" ht="12.75" hidden="false" customHeight="false" outlineLevel="0" collapsed="false">
      <c r="B999" s="136"/>
      <c r="G999" s="178"/>
      <c r="I999" s="136"/>
      <c r="K999" s="126"/>
      <c r="M999" s="178"/>
    </row>
    <row r="1000" s="2" customFormat="true" ht="12.75" hidden="false" customHeight="false" outlineLevel="0" collapsed="false">
      <c r="B1000" s="136"/>
      <c r="G1000" s="178"/>
      <c r="I1000" s="136"/>
      <c r="K1000" s="126"/>
      <c r="M1000" s="178"/>
    </row>
    <row r="1001" s="2" customFormat="true" ht="12.75" hidden="false" customHeight="false" outlineLevel="0" collapsed="false">
      <c r="B1001" s="136"/>
      <c r="G1001" s="178"/>
      <c r="I1001" s="136"/>
      <c r="K1001" s="126"/>
      <c r="M1001" s="178"/>
    </row>
    <row r="1002" s="2" customFormat="true" ht="12.75" hidden="false" customHeight="false" outlineLevel="0" collapsed="false">
      <c r="B1002" s="136"/>
      <c r="G1002" s="178"/>
      <c r="I1002" s="136"/>
      <c r="K1002" s="126"/>
      <c r="M1002" s="178"/>
    </row>
    <row r="1003" s="2" customFormat="true" ht="12.75" hidden="false" customHeight="false" outlineLevel="0" collapsed="false">
      <c r="B1003" s="136"/>
      <c r="G1003" s="178"/>
      <c r="I1003" s="136"/>
      <c r="K1003" s="126"/>
      <c r="M1003" s="178"/>
    </row>
    <row r="1004" s="2" customFormat="true" ht="12.75" hidden="false" customHeight="false" outlineLevel="0" collapsed="false">
      <c r="B1004" s="136"/>
      <c r="G1004" s="178"/>
      <c r="I1004" s="136"/>
      <c r="K1004" s="126"/>
      <c r="M1004" s="178"/>
    </row>
    <row r="1005" s="2" customFormat="true" ht="12.75" hidden="false" customHeight="false" outlineLevel="0" collapsed="false">
      <c r="B1005" s="136"/>
      <c r="G1005" s="178"/>
      <c r="I1005" s="136"/>
      <c r="K1005" s="126"/>
      <c r="M1005" s="178"/>
    </row>
    <row r="1006" s="2" customFormat="true" ht="12.75" hidden="false" customHeight="false" outlineLevel="0" collapsed="false">
      <c r="B1006" s="136"/>
      <c r="G1006" s="178"/>
      <c r="I1006" s="136"/>
      <c r="K1006" s="126"/>
      <c r="M1006" s="178"/>
    </row>
    <row r="1007" s="2" customFormat="true" ht="12.75" hidden="false" customHeight="false" outlineLevel="0" collapsed="false">
      <c r="B1007" s="136"/>
      <c r="G1007" s="178"/>
      <c r="I1007" s="136"/>
      <c r="K1007" s="126"/>
      <c r="M1007" s="178"/>
    </row>
    <row r="1008" s="2" customFormat="true" ht="12.75" hidden="false" customHeight="false" outlineLevel="0" collapsed="false">
      <c r="B1008" s="136"/>
      <c r="G1008" s="178"/>
      <c r="I1008" s="136"/>
      <c r="K1008" s="126"/>
      <c r="M1008" s="178"/>
    </row>
    <row r="1009" s="2" customFormat="true" ht="12.75" hidden="false" customHeight="false" outlineLevel="0" collapsed="false">
      <c r="B1009" s="136"/>
      <c r="G1009" s="178"/>
      <c r="I1009" s="136"/>
      <c r="K1009" s="126"/>
      <c r="M1009" s="178"/>
    </row>
    <row r="1010" s="2" customFormat="true" ht="12.75" hidden="false" customHeight="false" outlineLevel="0" collapsed="false">
      <c r="B1010" s="136"/>
      <c r="G1010" s="178"/>
      <c r="I1010" s="136"/>
      <c r="K1010" s="126"/>
      <c r="M1010" s="178"/>
    </row>
    <row r="1011" s="2" customFormat="true" ht="12.75" hidden="false" customHeight="false" outlineLevel="0" collapsed="false">
      <c r="B1011" s="136"/>
      <c r="G1011" s="178"/>
      <c r="I1011" s="136"/>
      <c r="K1011" s="126"/>
      <c r="M1011" s="178"/>
    </row>
    <row r="1012" s="2" customFormat="true" ht="12.75" hidden="false" customHeight="false" outlineLevel="0" collapsed="false">
      <c r="B1012" s="136"/>
      <c r="G1012" s="178"/>
      <c r="I1012" s="136"/>
      <c r="K1012" s="126"/>
      <c r="M1012" s="178"/>
    </row>
    <row r="1013" s="2" customFormat="true" ht="12.75" hidden="false" customHeight="false" outlineLevel="0" collapsed="false">
      <c r="B1013" s="136"/>
      <c r="G1013" s="178"/>
      <c r="I1013" s="136"/>
      <c r="K1013" s="126"/>
      <c r="M1013" s="178"/>
    </row>
    <row r="1014" s="2" customFormat="true" ht="12.75" hidden="false" customHeight="false" outlineLevel="0" collapsed="false">
      <c r="B1014" s="136"/>
      <c r="G1014" s="178"/>
      <c r="I1014" s="136"/>
      <c r="K1014" s="126"/>
      <c r="M1014" s="178"/>
    </row>
    <row r="1015" s="2" customFormat="true" ht="12.75" hidden="false" customHeight="false" outlineLevel="0" collapsed="false">
      <c r="B1015" s="136"/>
      <c r="G1015" s="178"/>
      <c r="I1015" s="136"/>
      <c r="K1015" s="126"/>
      <c r="M1015" s="178"/>
    </row>
    <row r="1016" s="2" customFormat="true" ht="12.75" hidden="false" customHeight="false" outlineLevel="0" collapsed="false">
      <c r="B1016" s="136"/>
      <c r="G1016" s="178"/>
      <c r="I1016" s="136"/>
      <c r="K1016" s="126"/>
      <c r="M1016" s="178"/>
    </row>
    <row r="1017" s="2" customFormat="true" ht="12.75" hidden="false" customHeight="false" outlineLevel="0" collapsed="false">
      <c r="B1017" s="136"/>
      <c r="G1017" s="178"/>
      <c r="I1017" s="136"/>
      <c r="K1017" s="126"/>
      <c r="M1017" s="178"/>
    </row>
    <row r="1018" s="2" customFormat="true" ht="12.75" hidden="false" customHeight="false" outlineLevel="0" collapsed="false">
      <c r="B1018" s="136"/>
      <c r="G1018" s="178"/>
      <c r="I1018" s="136"/>
      <c r="K1018" s="126"/>
      <c r="M1018" s="178"/>
    </row>
    <row r="1019" s="2" customFormat="true" ht="12.75" hidden="false" customHeight="false" outlineLevel="0" collapsed="false">
      <c r="B1019" s="136"/>
      <c r="G1019" s="178"/>
      <c r="I1019" s="136"/>
      <c r="K1019" s="126"/>
      <c r="M1019" s="178"/>
    </row>
    <row r="1020" s="2" customFormat="true" ht="12.75" hidden="false" customHeight="false" outlineLevel="0" collapsed="false">
      <c r="B1020" s="136"/>
      <c r="G1020" s="178"/>
      <c r="I1020" s="136"/>
      <c r="K1020" s="126"/>
      <c r="M1020" s="178"/>
    </row>
    <row r="1021" s="2" customFormat="true" ht="12.75" hidden="false" customHeight="false" outlineLevel="0" collapsed="false">
      <c r="B1021" s="136"/>
      <c r="G1021" s="178"/>
      <c r="I1021" s="136"/>
      <c r="K1021" s="126"/>
      <c r="M1021" s="178"/>
    </row>
    <row r="1022" s="2" customFormat="true" ht="12.75" hidden="false" customHeight="false" outlineLevel="0" collapsed="false">
      <c r="B1022" s="136"/>
      <c r="G1022" s="178"/>
      <c r="I1022" s="136"/>
      <c r="K1022" s="126"/>
      <c r="M1022" s="178"/>
    </row>
    <row r="1023" s="2" customFormat="true" ht="12.75" hidden="false" customHeight="false" outlineLevel="0" collapsed="false">
      <c r="B1023" s="136"/>
      <c r="G1023" s="178"/>
      <c r="I1023" s="136"/>
      <c r="K1023" s="126"/>
      <c r="M1023" s="178"/>
    </row>
    <row r="1024" s="2" customFormat="true" ht="12.75" hidden="false" customHeight="false" outlineLevel="0" collapsed="false">
      <c r="B1024" s="136"/>
      <c r="G1024" s="178"/>
      <c r="I1024" s="136"/>
      <c r="K1024" s="126"/>
      <c r="M1024" s="178"/>
    </row>
    <row r="1025" s="2" customFormat="true" ht="12.75" hidden="false" customHeight="false" outlineLevel="0" collapsed="false">
      <c r="B1025" s="136"/>
      <c r="G1025" s="178"/>
      <c r="I1025" s="136"/>
      <c r="K1025" s="126"/>
      <c r="M1025" s="178"/>
    </row>
    <row r="1026" s="2" customFormat="true" ht="12.75" hidden="false" customHeight="false" outlineLevel="0" collapsed="false">
      <c r="B1026" s="136"/>
      <c r="G1026" s="178"/>
      <c r="I1026" s="136"/>
      <c r="K1026" s="126"/>
      <c r="M1026" s="178"/>
    </row>
    <row r="1027" s="2" customFormat="true" ht="12.75" hidden="false" customHeight="false" outlineLevel="0" collapsed="false">
      <c r="B1027" s="136"/>
      <c r="G1027" s="178"/>
      <c r="I1027" s="136"/>
      <c r="K1027" s="126"/>
      <c r="M1027" s="178"/>
    </row>
    <row r="1028" s="2" customFormat="true" ht="12.75" hidden="false" customHeight="false" outlineLevel="0" collapsed="false">
      <c r="B1028" s="136"/>
      <c r="G1028" s="178"/>
      <c r="I1028" s="136"/>
      <c r="K1028" s="126"/>
      <c r="M1028" s="178"/>
    </row>
    <row r="1029" s="2" customFormat="true" ht="12.75" hidden="false" customHeight="false" outlineLevel="0" collapsed="false">
      <c r="B1029" s="136"/>
      <c r="G1029" s="178"/>
      <c r="I1029" s="136"/>
      <c r="K1029" s="126"/>
      <c r="M1029" s="178"/>
    </row>
    <row r="1030" s="2" customFormat="true" ht="12.75" hidden="false" customHeight="false" outlineLevel="0" collapsed="false">
      <c r="B1030" s="136"/>
      <c r="G1030" s="178"/>
      <c r="I1030" s="136"/>
      <c r="K1030" s="126"/>
      <c r="M1030" s="178"/>
    </row>
    <row r="1031" s="2" customFormat="true" ht="12.75" hidden="false" customHeight="false" outlineLevel="0" collapsed="false">
      <c r="B1031" s="136"/>
      <c r="G1031" s="178"/>
      <c r="I1031" s="136"/>
      <c r="K1031" s="126"/>
      <c r="M1031" s="178"/>
    </row>
    <row r="1032" s="2" customFormat="true" ht="12.75" hidden="false" customHeight="false" outlineLevel="0" collapsed="false">
      <c r="B1032" s="136"/>
      <c r="G1032" s="178"/>
      <c r="I1032" s="136"/>
      <c r="K1032" s="126"/>
      <c r="M1032" s="178"/>
    </row>
    <row r="1033" s="2" customFormat="true" ht="12.75" hidden="false" customHeight="false" outlineLevel="0" collapsed="false">
      <c r="B1033" s="136"/>
      <c r="G1033" s="178"/>
      <c r="I1033" s="136"/>
      <c r="K1033" s="126"/>
      <c r="M1033" s="178"/>
    </row>
    <row r="1034" s="2" customFormat="true" ht="12.75" hidden="false" customHeight="false" outlineLevel="0" collapsed="false">
      <c r="B1034" s="136"/>
      <c r="G1034" s="178"/>
      <c r="I1034" s="136"/>
      <c r="K1034" s="126"/>
      <c r="M1034" s="178"/>
    </row>
    <row r="1035" s="2" customFormat="true" ht="12.75" hidden="false" customHeight="false" outlineLevel="0" collapsed="false">
      <c r="B1035" s="136"/>
      <c r="G1035" s="178"/>
      <c r="I1035" s="136"/>
      <c r="K1035" s="126"/>
      <c r="M1035" s="178"/>
    </row>
    <row r="1036" s="2" customFormat="true" ht="12.75" hidden="false" customHeight="false" outlineLevel="0" collapsed="false">
      <c r="B1036" s="136"/>
      <c r="G1036" s="178"/>
      <c r="I1036" s="136"/>
      <c r="K1036" s="126"/>
      <c r="M1036" s="178"/>
    </row>
    <row r="1037" s="2" customFormat="true" ht="12.75" hidden="false" customHeight="false" outlineLevel="0" collapsed="false">
      <c r="B1037" s="136"/>
      <c r="G1037" s="178"/>
      <c r="I1037" s="136"/>
      <c r="K1037" s="126"/>
      <c r="M1037" s="178"/>
    </row>
    <row r="1038" s="2" customFormat="true" ht="12.75" hidden="false" customHeight="false" outlineLevel="0" collapsed="false">
      <c r="B1038" s="136"/>
      <c r="G1038" s="178"/>
      <c r="I1038" s="136"/>
      <c r="K1038" s="126"/>
      <c r="M1038" s="178"/>
    </row>
    <row r="1039" s="2" customFormat="true" ht="12.75" hidden="false" customHeight="false" outlineLevel="0" collapsed="false">
      <c r="B1039" s="136"/>
      <c r="G1039" s="178"/>
      <c r="I1039" s="136"/>
      <c r="K1039" s="126"/>
      <c r="M1039" s="178"/>
    </row>
    <row r="1040" s="2" customFormat="true" ht="12.75" hidden="false" customHeight="false" outlineLevel="0" collapsed="false">
      <c r="B1040" s="136"/>
      <c r="G1040" s="178"/>
      <c r="I1040" s="136"/>
      <c r="K1040" s="126"/>
      <c r="M1040" s="178"/>
    </row>
    <row r="1041" s="2" customFormat="true" ht="12.75" hidden="false" customHeight="false" outlineLevel="0" collapsed="false">
      <c r="B1041" s="136"/>
      <c r="G1041" s="178"/>
      <c r="I1041" s="136"/>
      <c r="K1041" s="126"/>
      <c r="M1041" s="178"/>
    </row>
    <row r="1042" s="2" customFormat="true" ht="12.75" hidden="false" customHeight="false" outlineLevel="0" collapsed="false">
      <c r="B1042" s="136"/>
      <c r="G1042" s="178"/>
      <c r="I1042" s="136"/>
      <c r="K1042" s="126"/>
      <c r="M1042" s="178"/>
    </row>
    <row r="1043" s="2" customFormat="true" ht="12.75" hidden="false" customHeight="false" outlineLevel="0" collapsed="false">
      <c r="B1043" s="136"/>
      <c r="G1043" s="178"/>
      <c r="I1043" s="136"/>
      <c r="K1043" s="126"/>
      <c r="M1043" s="178"/>
    </row>
    <row r="1044" s="2" customFormat="true" ht="12.75" hidden="false" customHeight="false" outlineLevel="0" collapsed="false">
      <c r="B1044" s="136"/>
      <c r="G1044" s="178"/>
      <c r="I1044" s="136"/>
      <c r="K1044" s="126"/>
      <c r="M1044" s="178"/>
    </row>
    <row r="1045" s="2" customFormat="true" ht="12.75" hidden="false" customHeight="false" outlineLevel="0" collapsed="false">
      <c r="B1045" s="136"/>
      <c r="G1045" s="178"/>
      <c r="I1045" s="136"/>
      <c r="K1045" s="126"/>
      <c r="M1045" s="178"/>
    </row>
    <row r="1046" s="2" customFormat="true" ht="12.75" hidden="false" customHeight="false" outlineLevel="0" collapsed="false">
      <c r="B1046" s="136"/>
      <c r="G1046" s="178"/>
      <c r="I1046" s="136"/>
      <c r="K1046" s="126"/>
      <c r="M1046" s="178"/>
    </row>
    <row r="1047" s="2" customFormat="true" ht="12.75" hidden="false" customHeight="false" outlineLevel="0" collapsed="false">
      <c r="B1047" s="136"/>
      <c r="G1047" s="178"/>
      <c r="I1047" s="136"/>
      <c r="K1047" s="126"/>
      <c r="M1047" s="178"/>
    </row>
    <row r="1048" s="2" customFormat="true" ht="12.75" hidden="false" customHeight="false" outlineLevel="0" collapsed="false">
      <c r="B1048" s="136"/>
      <c r="G1048" s="178"/>
      <c r="I1048" s="136"/>
      <c r="K1048" s="126"/>
      <c r="M1048" s="178"/>
    </row>
    <row r="1049" s="2" customFormat="true" ht="12.75" hidden="false" customHeight="false" outlineLevel="0" collapsed="false">
      <c r="B1049" s="136"/>
      <c r="G1049" s="178"/>
      <c r="I1049" s="136"/>
      <c r="K1049" s="126"/>
      <c r="M1049" s="178"/>
    </row>
    <row r="1050" s="2" customFormat="true" ht="12.75" hidden="false" customHeight="false" outlineLevel="0" collapsed="false">
      <c r="B1050" s="136"/>
      <c r="G1050" s="178"/>
      <c r="I1050" s="136"/>
      <c r="K1050" s="126"/>
      <c r="M1050" s="178"/>
    </row>
    <row r="1051" s="2" customFormat="true" ht="12.75" hidden="false" customHeight="false" outlineLevel="0" collapsed="false">
      <c r="B1051" s="136"/>
      <c r="G1051" s="178"/>
      <c r="I1051" s="136"/>
      <c r="K1051" s="126"/>
      <c r="M1051" s="178"/>
    </row>
    <row r="1052" s="2" customFormat="true" ht="12.75" hidden="false" customHeight="false" outlineLevel="0" collapsed="false">
      <c r="B1052" s="136"/>
      <c r="G1052" s="178"/>
      <c r="I1052" s="136"/>
      <c r="K1052" s="126"/>
      <c r="M1052" s="178"/>
    </row>
    <row r="1053" s="2" customFormat="true" ht="12.75" hidden="false" customHeight="false" outlineLevel="0" collapsed="false">
      <c r="B1053" s="136"/>
      <c r="G1053" s="178"/>
      <c r="I1053" s="136"/>
      <c r="K1053" s="126"/>
      <c r="M1053" s="178"/>
    </row>
    <row r="1054" s="2" customFormat="true" ht="12.75" hidden="false" customHeight="false" outlineLevel="0" collapsed="false">
      <c r="B1054" s="136"/>
      <c r="G1054" s="178"/>
      <c r="I1054" s="136"/>
      <c r="K1054" s="126"/>
      <c r="M1054" s="178"/>
    </row>
    <row r="1055" s="2" customFormat="true" ht="12.75" hidden="false" customHeight="false" outlineLevel="0" collapsed="false">
      <c r="B1055" s="136"/>
      <c r="G1055" s="178"/>
      <c r="I1055" s="136"/>
      <c r="K1055" s="126"/>
      <c r="M1055" s="178"/>
    </row>
    <row r="1056" s="2" customFormat="true" ht="12.75" hidden="false" customHeight="false" outlineLevel="0" collapsed="false">
      <c r="B1056" s="136"/>
      <c r="G1056" s="178"/>
      <c r="I1056" s="136"/>
      <c r="K1056" s="126"/>
      <c r="M1056" s="178"/>
    </row>
    <row r="1057" s="2" customFormat="true" ht="12.75" hidden="false" customHeight="false" outlineLevel="0" collapsed="false">
      <c r="B1057" s="136"/>
      <c r="G1057" s="178"/>
      <c r="I1057" s="136"/>
      <c r="K1057" s="126"/>
      <c r="M1057" s="178"/>
    </row>
    <row r="1058" s="2" customFormat="true" ht="12.75" hidden="false" customHeight="false" outlineLevel="0" collapsed="false">
      <c r="B1058" s="136"/>
      <c r="G1058" s="178"/>
      <c r="I1058" s="136"/>
      <c r="K1058" s="126"/>
      <c r="M1058" s="178"/>
    </row>
    <row r="1059" s="2" customFormat="true" ht="12.75" hidden="false" customHeight="false" outlineLevel="0" collapsed="false">
      <c r="B1059" s="136"/>
      <c r="G1059" s="178"/>
      <c r="I1059" s="136"/>
      <c r="K1059" s="126"/>
      <c r="M1059" s="178"/>
    </row>
    <row r="1060" s="2" customFormat="true" ht="12.75" hidden="false" customHeight="false" outlineLevel="0" collapsed="false">
      <c r="B1060" s="136"/>
      <c r="G1060" s="178"/>
      <c r="I1060" s="136"/>
      <c r="K1060" s="126"/>
      <c r="M1060" s="178"/>
    </row>
    <row r="1061" s="2" customFormat="true" ht="12.75" hidden="false" customHeight="false" outlineLevel="0" collapsed="false">
      <c r="B1061" s="136"/>
      <c r="G1061" s="178"/>
      <c r="I1061" s="136"/>
      <c r="K1061" s="126"/>
      <c r="M1061" s="178"/>
    </row>
    <row r="1062" s="2" customFormat="true" ht="12.75" hidden="false" customHeight="false" outlineLevel="0" collapsed="false">
      <c r="B1062" s="136"/>
      <c r="G1062" s="178"/>
      <c r="I1062" s="136"/>
      <c r="K1062" s="126"/>
      <c r="M1062" s="178"/>
    </row>
    <row r="1063" s="2" customFormat="true" ht="12.75" hidden="false" customHeight="false" outlineLevel="0" collapsed="false">
      <c r="B1063" s="136"/>
      <c r="G1063" s="178"/>
      <c r="I1063" s="136"/>
      <c r="K1063" s="126"/>
      <c r="M1063" s="178"/>
    </row>
    <row r="1064" s="2" customFormat="true" ht="12.75" hidden="false" customHeight="false" outlineLevel="0" collapsed="false">
      <c r="B1064" s="136"/>
      <c r="G1064" s="178"/>
      <c r="I1064" s="136"/>
      <c r="K1064" s="126"/>
      <c r="M1064" s="178"/>
    </row>
    <row r="1065" s="2" customFormat="true" ht="12.75" hidden="false" customHeight="false" outlineLevel="0" collapsed="false">
      <c r="B1065" s="136"/>
      <c r="G1065" s="178"/>
      <c r="I1065" s="136"/>
      <c r="K1065" s="126"/>
      <c r="M1065" s="178"/>
    </row>
    <row r="1066" s="2" customFormat="true" ht="12.75" hidden="false" customHeight="false" outlineLevel="0" collapsed="false">
      <c r="B1066" s="136"/>
      <c r="G1066" s="178"/>
      <c r="I1066" s="136"/>
      <c r="K1066" s="126"/>
      <c r="M1066" s="178"/>
    </row>
    <row r="1067" s="2" customFormat="true" ht="12.75" hidden="false" customHeight="false" outlineLevel="0" collapsed="false">
      <c r="B1067" s="136"/>
      <c r="G1067" s="178"/>
      <c r="I1067" s="136"/>
      <c r="K1067" s="126"/>
      <c r="M1067" s="178"/>
    </row>
    <row r="1068" s="2" customFormat="true" ht="12.75" hidden="false" customHeight="false" outlineLevel="0" collapsed="false">
      <c r="B1068" s="136"/>
      <c r="G1068" s="178"/>
      <c r="I1068" s="136"/>
      <c r="K1068" s="126"/>
      <c r="M1068" s="178"/>
    </row>
    <row r="1069" s="2" customFormat="true" ht="12.75" hidden="false" customHeight="false" outlineLevel="0" collapsed="false">
      <c r="B1069" s="136"/>
      <c r="G1069" s="178"/>
      <c r="I1069" s="136"/>
      <c r="K1069" s="126"/>
      <c r="M1069" s="178"/>
    </row>
    <row r="1070" s="2" customFormat="true" ht="12.75" hidden="false" customHeight="false" outlineLevel="0" collapsed="false">
      <c r="B1070" s="136"/>
      <c r="G1070" s="178"/>
      <c r="I1070" s="136"/>
      <c r="K1070" s="126"/>
      <c r="M1070" s="178"/>
    </row>
    <row r="1071" s="2" customFormat="true" ht="12.75" hidden="false" customHeight="false" outlineLevel="0" collapsed="false">
      <c r="B1071" s="136"/>
      <c r="G1071" s="178"/>
      <c r="I1071" s="136"/>
      <c r="K1071" s="126"/>
      <c r="M1071" s="178"/>
    </row>
    <row r="1072" s="2" customFormat="true" ht="12.75" hidden="false" customHeight="false" outlineLevel="0" collapsed="false">
      <c r="B1072" s="136"/>
      <c r="G1072" s="178"/>
      <c r="I1072" s="136"/>
      <c r="K1072" s="126"/>
      <c r="M1072" s="178"/>
    </row>
    <row r="1073" s="2" customFormat="true" ht="12.75" hidden="false" customHeight="false" outlineLevel="0" collapsed="false">
      <c r="B1073" s="136"/>
      <c r="G1073" s="178"/>
      <c r="I1073" s="136"/>
      <c r="K1073" s="126"/>
      <c r="M1073" s="178"/>
    </row>
    <row r="1074" s="2" customFormat="true" ht="12.75" hidden="false" customHeight="false" outlineLevel="0" collapsed="false">
      <c r="B1074" s="136"/>
      <c r="G1074" s="178"/>
      <c r="I1074" s="136"/>
      <c r="K1074" s="126"/>
      <c r="M1074" s="178"/>
    </row>
    <row r="1075" s="2" customFormat="true" ht="12.75" hidden="false" customHeight="false" outlineLevel="0" collapsed="false">
      <c r="B1075" s="136"/>
      <c r="G1075" s="178"/>
      <c r="I1075" s="136"/>
      <c r="K1075" s="126"/>
      <c r="M1075" s="178"/>
    </row>
    <row r="1076" s="2" customFormat="true" ht="12.75" hidden="false" customHeight="false" outlineLevel="0" collapsed="false">
      <c r="B1076" s="136"/>
      <c r="G1076" s="178"/>
      <c r="I1076" s="136"/>
      <c r="K1076" s="126"/>
      <c r="M1076" s="178"/>
    </row>
    <row r="1077" s="2" customFormat="true" ht="12.75" hidden="false" customHeight="false" outlineLevel="0" collapsed="false">
      <c r="B1077" s="136"/>
      <c r="G1077" s="178"/>
      <c r="I1077" s="136"/>
      <c r="K1077" s="126"/>
      <c r="M1077" s="178"/>
    </row>
    <row r="1078" s="2" customFormat="true" ht="12.75" hidden="false" customHeight="false" outlineLevel="0" collapsed="false">
      <c r="B1078" s="136"/>
      <c r="G1078" s="178"/>
      <c r="I1078" s="136"/>
      <c r="K1078" s="126"/>
      <c r="M1078" s="178"/>
    </row>
    <row r="1079" s="2" customFormat="true" ht="12.75" hidden="false" customHeight="false" outlineLevel="0" collapsed="false">
      <c r="B1079" s="136"/>
      <c r="G1079" s="178"/>
      <c r="I1079" s="136"/>
      <c r="K1079" s="126"/>
      <c r="M1079" s="178"/>
    </row>
    <row r="1080" s="2" customFormat="true" ht="12.75" hidden="false" customHeight="false" outlineLevel="0" collapsed="false">
      <c r="B1080" s="136"/>
      <c r="G1080" s="178"/>
      <c r="I1080" s="136"/>
      <c r="K1080" s="126"/>
      <c r="M1080" s="178"/>
    </row>
    <row r="1081" s="2" customFormat="true" ht="12.75" hidden="false" customHeight="false" outlineLevel="0" collapsed="false">
      <c r="B1081" s="136"/>
      <c r="G1081" s="178"/>
      <c r="I1081" s="136"/>
      <c r="K1081" s="126"/>
      <c r="M1081" s="178"/>
    </row>
    <row r="1082" s="2" customFormat="true" ht="12.75" hidden="false" customHeight="false" outlineLevel="0" collapsed="false">
      <c r="B1082" s="136"/>
      <c r="G1082" s="178"/>
      <c r="I1082" s="136"/>
      <c r="K1082" s="126"/>
      <c r="M1082" s="178"/>
    </row>
    <row r="1083" s="2" customFormat="true" ht="12.75" hidden="false" customHeight="false" outlineLevel="0" collapsed="false">
      <c r="B1083" s="136"/>
      <c r="G1083" s="178"/>
      <c r="I1083" s="136"/>
      <c r="K1083" s="126"/>
      <c r="M1083" s="178"/>
    </row>
    <row r="1084" s="2" customFormat="true" ht="12.75" hidden="false" customHeight="false" outlineLevel="0" collapsed="false">
      <c r="B1084" s="136"/>
      <c r="G1084" s="178"/>
      <c r="I1084" s="136"/>
      <c r="K1084" s="126"/>
      <c r="M1084" s="178"/>
    </row>
    <row r="1085" s="2" customFormat="true" ht="12.75" hidden="false" customHeight="false" outlineLevel="0" collapsed="false">
      <c r="B1085" s="136"/>
      <c r="G1085" s="178"/>
      <c r="I1085" s="136"/>
      <c r="K1085" s="126"/>
      <c r="M1085" s="178"/>
    </row>
    <row r="1086" s="2" customFormat="true" ht="12.75" hidden="false" customHeight="false" outlineLevel="0" collapsed="false">
      <c r="B1086" s="136"/>
      <c r="G1086" s="178"/>
      <c r="I1086" s="136"/>
      <c r="K1086" s="126"/>
      <c r="M1086" s="178"/>
    </row>
    <row r="1087" s="2" customFormat="true" ht="12.75" hidden="false" customHeight="false" outlineLevel="0" collapsed="false">
      <c r="B1087" s="136"/>
      <c r="G1087" s="178"/>
      <c r="I1087" s="136"/>
      <c r="K1087" s="126"/>
      <c r="M1087" s="178"/>
    </row>
    <row r="1088" s="2" customFormat="true" ht="12.75" hidden="false" customHeight="false" outlineLevel="0" collapsed="false">
      <c r="B1088" s="136"/>
      <c r="G1088" s="178"/>
      <c r="I1088" s="136"/>
      <c r="K1088" s="126"/>
      <c r="M1088" s="178"/>
    </row>
    <row r="1089" s="2" customFormat="true" ht="12.75" hidden="false" customHeight="false" outlineLevel="0" collapsed="false">
      <c r="B1089" s="136"/>
      <c r="G1089" s="178"/>
      <c r="I1089" s="136"/>
      <c r="K1089" s="126"/>
      <c r="M1089" s="178"/>
    </row>
    <row r="1090" s="2" customFormat="true" ht="12.75" hidden="false" customHeight="false" outlineLevel="0" collapsed="false">
      <c r="B1090" s="136"/>
      <c r="G1090" s="178"/>
      <c r="I1090" s="136"/>
      <c r="K1090" s="126"/>
      <c r="M1090" s="178"/>
    </row>
    <row r="1091" s="2" customFormat="true" ht="12.75" hidden="false" customHeight="false" outlineLevel="0" collapsed="false">
      <c r="B1091" s="136"/>
      <c r="G1091" s="178"/>
      <c r="I1091" s="136"/>
      <c r="K1091" s="126"/>
      <c r="M1091" s="178"/>
    </row>
    <row r="1092" s="2" customFormat="true" ht="12.75" hidden="false" customHeight="false" outlineLevel="0" collapsed="false">
      <c r="B1092" s="136"/>
      <c r="G1092" s="178"/>
      <c r="I1092" s="136"/>
      <c r="K1092" s="126"/>
      <c r="M1092" s="178"/>
    </row>
    <row r="1093" s="2" customFormat="true" ht="12.75" hidden="false" customHeight="false" outlineLevel="0" collapsed="false">
      <c r="B1093" s="136"/>
      <c r="G1093" s="178"/>
      <c r="I1093" s="136"/>
      <c r="K1093" s="126"/>
      <c r="M1093" s="178"/>
    </row>
    <row r="1094" s="2" customFormat="true" ht="12.75" hidden="false" customHeight="false" outlineLevel="0" collapsed="false">
      <c r="B1094" s="136"/>
      <c r="G1094" s="178"/>
      <c r="I1094" s="136"/>
      <c r="K1094" s="126"/>
      <c r="M1094" s="178"/>
    </row>
    <row r="1095" s="2" customFormat="true" ht="12.75" hidden="false" customHeight="false" outlineLevel="0" collapsed="false">
      <c r="B1095" s="136"/>
      <c r="G1095" s="178"/>
      <c r="I1095" s="136"/>
      <c r="K1095" s="126"/>
      <c r="M1095" s="178"/>
    </row>
    <row r="1096" s="2" customFormat="true" ht="12.75" hidden="false" customHeight="false" outlineLevel="0" collapsed="false">
      <c r="B1096" s="136"/>
      <c r="G1096" s="178"/>
      <c r="I1096" s="136"/>
      <c r="K1096" s="126"/>
      <c r="M1096" s="178"/>
    </row>
    <row r="1097" s="2" customFormat="true" ht="12.75" hidden="false" customHeight="false" outlineLevel="0" collapsed="false">
      <c r="B1097" s="136"/>
      <c r="G1097" s="178"/>
      <c r="I1097" s="136"/>
      <c r="K1097" s="126"/>
      <c r="M1097" s="178"/>
    </row>
    <row r="1098" s="2" customFormat="true" ht="12.75" hidden="false" customHeight="false" outlineLevel="0" collapsed="false">
      <c r="B1098" s="136"/>
      <c r="G1098" s="178"/>
      <c r="I1098" s="136"/>
      <c r="K1098" s="126"/>
      <c r="M1098" s="178"/>
    </row>
    <row r="1099" s="2" customFormat="true" ht="12.75" hidden="false" customHeight="false" outlineLevel="0" collapsed="false">
      <c r="B1099" s="136"/>
      <c r="G1099" s="178"/>
      <c r="I1099" s="136"/>
      <c r="K1099" s="126"/>
      <c r="M1099" s="178"/>
    </row>
    <row r="1100" s="2" customFormat="true" ht="12.75" hidden="false" customHeight="false" outlineLevel="0" collapsed="false">
      <c r="B1100" s="136"/>
      <c r="G1100" s="178"/>
      <c r="I1100" s="136"/>
      <c r="K1100" s="126"/>
      <c r="M1100" s="178"/>
    </row>
    <row r="1101" s="2" customFormat="true" ht="12.75" hidden="false" customHeight="false" outlineLevel="0" collapsed="false">
      <c r="B1101" s="136"/>
      <c r="G1101" s="178"/>
      <c r="I1101" s="136"/>
      <c r="K1101" s="126"/>
      <c r="M1101" s="178"/>
    </row>
    <row r="1102" s="2" customFormat="true" ht="12.75" hidden="false" customHeight="false" outlineLevel="0" collapsed="false">
      <c r="B1102" s="136"/>
      <c r="G1102" s="178"/>
      <c r="I1102" s="136"/>
      <c r="K1102" s="126"/>
      <c r="M1102" s="178"/>
    </row>
    <row r="1103" s="2" customFormat="true" ht="12.75" hidden="false" customHeight="false" outlineLevel="0" collapsed="false">
      <c r="B1103" s="136"/>
      <c r="G1103" s="178"/>
      <c r="I1103" s="136"/>
      <c r="K1103" s="126"/>
      <c r="M1103" s="178"/>
    </row>
    <row r="1104" s="2" customFormat="true" ht="12.75" hidden="false" customHeight="false" outlineLevel="0" collapsed="false">
      <c r="B1104" s="136"/>
      <c r="G1104" s="178"/>
      <c r="I1104" s="136"/>
      <c r="K1104" s="126"/>
      <c r="M1104" s="178"/>
    </row>
    <row r="1105" s="2" customFormat="true" ht="12.75" hidden="false" customHeight="false" outlineLevel="0" collapsed="false">
      <c r="B1105" s="136"/>
      <c r="G1105" s="178"/>
      <c r="I1105" s="136"/>
      <c r="K1105" s="126"/>
      <c r="M1105" s="178"/>
    </row>
    <row r="1106" s="2" customFormat="true" ht="12.75" hidden="false" customHeight="false" outlineLevel="0" collapsed="false">
      <c r="B1106" s="136"/>
      <c r="G1106" s="178"/>
      <c r="I1106" s="136"/>
      <c r="K1106" s="126"/>
      <c r="M1106" s="178"/>
    </row>
    <row r="1107" s="2" customFormat="true" ht="12.75" hidden="false" customHeight="false" outlineLevel="0" collapsed="false">
      <c r="B1107" s="136"/>
      <c r="G1107" s="178"/>
      <c r="I1107" s="136"/>
      <c r="K1107" s="126"/>
      <c r="M1107" s="178"/>
    </row>
    <row r="1108" s="2" customFormat="true" ht="12.75" hidden="false" customHeight="false" outlineLevel="0" collapsed="false">
      <c r="B1108" s="136"/>
      <c r="G1108" s="178"/>
      <c r="I1108" s="136"/>
      <c r="K1108" s="126"/>
      <c r="M1108" s="178"/>
    </row>
    <row r="1109" s="2" customFormat="true" ht="12.75" hidden="false" customHeight="false" outlineLevel="0" collapsed="false">
      <c r="B1109" s="136"/>
      <c r="G1109" s="178"/>
      <c r="I1109" s="136"/>
      <c r="K1109" s="126"/>
      <c r="M1109" s="178"/>
    </row>
    <row r="1110" s="2" customFormat="true" ht="12.75" hidden="false" customHeight="false" outlineLevel="0" collapsed="false">
      <c r="B1110" s="136"/>
      <c r="G1110" s="178"/>
      <c r="I1110" s="136"/>
      <c r="K1110" s="126"/>
      <c r="M1110" s="178"/>
    </row>
    <row r="1111" s="2" customFormat="true" ht="12.75" hidden="false" customHeight="false" outlineLevel="0" collapsed="false">
      <c r="B1111" s="136"/>
      <c r="G1111" s="178"/>
      <c r="I1111" s="136"/>
      <c r="K1111" s="126"/>
      <c r="M1111" s="178"/>
    </row>
    <row r="1112" s="2" customFormat="true" ht="12.75" hidden="false" customHeight="false" outlineLevel="0" collapsed="false">
      <c r="B1112" s="136"/>
      <c r="G1112" s="178"/>
      <c r="I1112" s="136"/>
      <c r="K1112" s="126"/>
      <c r="M1112" s="178"/>
    </row>
    <row r="1113" s="2" customFormat="true" ht="12.75" hidden="false" customHeight="false" outlineLevel="0" collapsed="false">
      <c r="B1113" s="136"/>
      <c r="G1113" s="178"/>
      <c r="I1113" s="136"/>
      <c r="K1113" s="126"/>
      <c r="M1113" s="178"/>
    </row>
    <row r="1114" s="2" customFormat="true" ht="12.75" hidden="false" customHeight="false" outlineLevel="0" collapsed="false">
      <c r="B1114" s="136"/>
      <c r="G1114" s="178"/>
      <c r="I1114" s="136"/>
      <c r="K1114" s="126"/>
      <c r="M1114" s="178"/>
    </row>
    <row r="1115" s="2" customFormat="true" ht="12.75" hidden="false" customHeight="false" outlineLevel="0" collapsed="false">
      <c r="B1115" s="136"/>
      <c r="G1115" s="178"/>
      <c r="I1115" s="136"/>
      <c r="K1115" s="126"/>
      <c r="M1115" s="178"/>
    </row>
    <row r="1116" s="2" customFormat="true" ht="12.75" hidden="false" customHeight="false" outlineLevel="0" collapsed="false">
      <c r="B1116" s="136"/>
      <c r="G1116" s="178"/>
      <c r="I1116" s="136"/>
      <c r="K1116" s="126"/>
      <c r="M1116" s="178"/>
    </row>
    <row r="1117" s="2" customFormat="true" ht="12.75" hidden="false" customHeight="false" outlineLevel="0" collapsed="false">
      <c r="B1117" s="136"/>
      <c r="G1117" s="178"/>
      <c r="I1117" s="136"/>
      <c r="K1117" s="126"/>
      <c r="M1117" s="178"/>
    </row>
    <row r="1118" s="2" customFormat="true" ht="12.75" hidden="false" customHeight="false" outlineLevel="0" collapsed="false">
      <c r="B1118" s="136"/>
      <c r="G1118" s="178"/>
      <c r="I1118" s="136"/>
      <c r="K1118" s="126"/>
      <c r="M1118" s="178"/>
    </row>
    <row r="1119" s="2" customFormat="true" ht="12.75" hidden="false" customHeight="false" outlineLevel="0" collapsed="false">
      <c r="B1119" s="136"/>
      <c r="G1119" s="178"/>
      <c r="I1119" s="136"/>
      <c r="K1119" s="126"/>
      <c r="M1119" s="178"/>
    </row>
    <row r="1120" s="2" customFormat="true" ht="12.75" hidden="false" customHeight="false" outlineLevel="0" collapsed="false">
      <c r="B1120" s="136"/>
      <c r="G1120" s="178"/>
      <c r="I1120" s="136"/>
      <c r="K1120" s="126"/>
      <c r="M1120" s="178"/>
    </row>
    <row r="1121" s="2" customFormat="true" ht="12.75" hidden="false" customHeight="false" outlineLevel="0" collapsed="false">
      <c r="B1121" s="136"/>
      <c r="G1121" s="178"/>
      <c r="I1121" s="136"/>
      <c r="K1121" s="126"/>
      <c r="M1121" s="178"/>
    </row>
    <row r="1122" s="2" customFormat="true" ht="12.75" hidden="false" customHeight="false" outlineLevel="0" collapsed="false">
      <c r="B1122" s="136"/>
      <c r="G1122" s="178"/>
      <c r="I1122" s="136"/>
      <c r="K1122" s="126"/>
      <c r="M1122" s="178"/>
    </row>
    <row r="1123" s="2" customFormat="true" ht="12.75" hidden="false" customHeight="false" outlineLevel="0" collapsed="false">
      <c r="B1123" s="136"/>
      <c r="G1123" s="178"/>
      <c r="I1123" s="136"/>
      <c r="K1123" s="126"/>
      <c r="M1123" s="178"/>
    </row>
    <row r="1124" s="2" customFormat="true" ht="12.75" hidden="false" customHeight="false" outlineLevel="0" collapsed="false">
      <c r="B1124" s="136"/>
      <c r="G1124" s="178"/>
      <c r="I1124" s="136"/>
      <c r="K1124" s="126"/>
      <c r="M1124" s="178"/>
    </row>
    <row r="1125" s="2" customFormat="true" ht="12.75" hidden="false" customHeight="false" outlineLevel="0" collapsed="false">
      <c r="B1125" s="136"/>
      <c r="G1125" s="178"/>
      <c r="I1125" s="136"/>
      <c r="K1125" s="126"/>
      <c r="M1125" s="178"/>
    </row>
    <row r="1126" s="2" customFormat="true" ht="12.75" hidden="false" customHeight="false" outlineLevel="0" collapsed="false">
      <c r="B1126" s="136"/>
      <c r="G1126" s="178"/>
      <c r="I1126" s="136"/>
      <c r="K1126" s="126"/>
      <c r="M1126" s="178"/>
    </row>
  </sheetData>
  <mergeCells count="73">
    <mergeCell ref="A1:M1"/>
    <mergeCell ref="A2:M2"/>
    <mergeCell ref="B3:D3"/>
    <mergeCell ref="E3:G3"/>
    <mergeCell ref="H3:M3"/>
    <mergeCell ref="B4:D4"/>
    <mergeCell ref="E4:G4"/>
    <mergeCell ref="H4:J4"/>
    <mergeCell ref="K4:M4"/>
    <mergeCell ref="B5:D5"/>
    <mergeCell ref="E5:G5"/>
    <mergeCell ref="H5:J5"/>
    <mergeCell ref="K5:M5"/>
    <mergeCell ref="B6:D6"/>
    <mergeCell ref="E6:G6"/>
    <mergeCell ref="H6:J6"/>
    <mergeCell ref="K6:M6"/>
    <mergeCell ref="B7:D7"/>
    <mergeCell ref="E7:G7"/>
    <mergeCell ref="H7:J7"/>
    <mergeCell ref="K7:M7"/>
    <mergeCell ref="B8:D8"/>
    <mergeCell ref="E8:G8"/>
    <mergeCell ref="H8:J8"/>
    <mergeCell ref="K8:M8"/>
    <mergeCell ref="B9:D9"/>
    <mergeCell ref="E9:G9"/>
    <mergeCell ref="H9:J9"/>
    <mergeCell ref="K9:M9"/>
    <mergeCell ref="B10:D10"/>
    <mergeCell ref="E10:G10"/>
    <mergeCell ref="H10:J10"/>
    <mergeCell ref="K10:M10"/>
    <mergeCell ref="B11:M11"/>
    <mergeCell ref="B12:M12"/>
    <mergeCell ref="B13:B15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M13"/>
    <mergeCell ref="A16:M16"/>
    <mergeCell ref="B17:B24"/>
    <mergeCell ref="D17:M17"/>
    <mergeCell ref="B26:B28"/>
    <mergeCell ref="C26:M26"/>
    <mergeCell ref="B30:B33"/>
    <mergeCell ref="D30:M30"/>
    <mergeCell ref="B35:B43"/>
    <mergeCell ref="D35:M35"/>
    <mergeCell ref="B45:B79"/>
    <mergeCell ref="D45:M45"/>
    <mergeCell ref="N46:N48"/>
    <mergeCell ref="O46:O48"/>
    <mergeCell ref="B81:B91"/>
    <mergeCell ref="D81:M81"/>
    <mergeCell ref="B93:B95"/>
    <mergeCell ref="D93:M93"/>
    <mergeCell ref="B97:B102"/>
    <mergeCell ref="D97:M97"/>
    <mergeCell ref="B104:B114"/>
    <mergeCell ref="D104:M104"/>
    <mergeCell ref="B116:B118"/>
    <mergeCell ref="D116:M116"/>
    <mergeCell ref="B120:B122"/>
    <mergeCell ref="C120:M120"/>
    <mergeCell ref="G124:H124"/>
    <mergeCell ref="I125:M125"/>
  </mergeCells>
  <printOptions headings="false" gridLines="false" gridLinesSet="true" horizontalCentered="false" verticalCentered="false"/>
  <pageMargins left="0.39375" right="0" top="0.590277777777778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9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5:45:26Z</dcterms:created>
  <dc:creator>Luka</dc:creator>
  <dc:description/>
  <dc:language>en-US</dc:language>
  <cp:lastModifiedBy>Sonja</cp:lastModifiedBy>
  <cp:lastPrinted>2020-10-15T08:28:49Z</cp:lastPrinted>
  <dcterms:modified xsi:type="dcterms:W3CDTF">2020-10-15T08:29:23Z</dcterms:modified>
  <cp:revision>0</cp:revision>
  <dc:subject/>
  <dc:title/>
</cp:coreProperties>
</file>